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істр" sheetId="1" state="visible" r:id="rId2"/>
  </sheets>
  <definedNames>
    <definedName function="false" hidden="false" localSheetId="0" name="_xlnm.Print_Area" vbProcedure="false">магістр!$A$2:$T$108</definedName>
    <definedName function="false" hidden="false" localSheetId="0" name="_xlnm.Print_Titles" vbProcedure="false">магістр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Додаток 4</t>
  </si>
  <si>
    <t xml:space="preserve">ЗАТВЕРДЖЕНО</t>
  </si>
  <si>
    <t xml:space="preserve">Наказ в.о. ректора</t>
  </si>
  <si>
    <t xml:space="preserve">від 16.07.2019 №  654-Д</t>
  </si>
  <si>
    <t xml:space="preserve">Вартість навчання на 2-му курсі в 2019-2020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магіст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п/п</t>
  </si>
  <si>
    <t xml:space="preserve">Спеціальність</t>
  </si>
  <si>
    <t xml:space="preserve">Денна форма навчання (за один рік)                                  </t>
  </si>
  <si>
    <t xml:space="preserve">Денна форма начвання</t>
  </si>
  <si>
    <t xml:space="preserve">Заочна форма начвання</t>
  </si>
  <si>
    <t xml:space="preserve">За один рік                                  2017-2018 н.р.</t>
  </si>
  <si>
    <t xml:space="preserve">2018-2019 рік вступу (за один рік)</t>
  </si>
  <si>
    <t xml:space="preserve">За весь період навчання до отримання ступеня вищої освіти "магістр"</t>
  </si>
  <si>
    <t xml:space="preserve">з 2019-2020 н.р.                          (з індексом інфляції 9,8%)                           (за один рік)</t>
  </si>
  <si>
    <t xml:space="preserve">з 2019-2020 н.р.                                      (з індексом інфляції 9,8%)                                                 (за 2-й курс магістратури)</t>
  </si>
  <si>
    <t xml:space="preserve">з 2019-2020 н.р.                                                     (з індексом інфляції 9,8%)                                       (за весь період навчання)</t>
  </si>
  <si>
    <t xml:space="preserve">Індекс інфляції 9,8% (за 2-й курс магістратури)</t>
  </si>
  <si>
    <t xml:space="preserve">                                  За один рік 2014 - 2015 н.р.</t>
  </si>
  <si>
    <t xml:space="preserve">деканів факультетів</t>
  </si>
  <si>
    <t xml:space="preserve">ФАКУЛЬТЕТ ІНОЗЕМНОЇ ФІЛОЛОГІЇ</t>
  </si>
  <si>
    <t xml:space="preserve">Середня освіта (мова і література англійська)</t>
  </si>
  <si>
    <t xml:space="preserve">-</t>
  </si>
  <si>
    <t xml:space="preserve">Філологія (германські мови та літератури (переклад включно)), перша - англійська</t>
  </si>
  <si>
    <t xml:space="preserve">Філологія (германські мови та літератури (переклад включно)), перша - німецька</t>
  </si>
  <si>
    <t xml:space="preserve">Філологія (прикладна лінгвістика)</t>
  </si>
  <si>
    <t xml:space="preserve">Філологія (романські мови та літератури (переклад включно)), перша - іспанська</t>
  </si>
  <si>
    <t xml:space="preserve">Філологія (слов`янські мови та літератури (переклад включно)), перша - російська</t>
  </si>
  <si>
    <t xml:space="preserve">Філологія (романські мови та літератури (переклад включно)), перша - французька</t>
  </si>
  <si>
    <t xml:space="preserve">Середня вартість </t>
  </si>
  <si>
    <t xml:space="preserve">СОЦІАЛЬНО-ПСИХОЛОГІЧНИЙ ФАКУЛЬТЕТ</t>
  </si>
  <si>
    <t xml:space="preserve">Соціальна робота</t>
  </si>
  <si>
    <t xml:space="preserve">Психологія</t>
  </si>
  <si>
    <t xml:space="preserve">МЕДИЧНИЙ ФАКУЛЬТЕТ</t>
  </si>
  <si>
    <t xml:space="preserve">Спеціальна освіта </t>
  </si>
  <si>
    <t xml:space="preserve">Хімія</t>
  </si>
  <si>
    <t xml:space="preserve">Середня освіта (Хімія)</t>
  </si>
  <si>
    <t xml:space="preserve">Фізична терапія, ерготерапія </t>
  </si>
  <si>
    <t xml:space="preserve">Медицина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)</t>
  </si>
  <si>
    <t xml:space="preserve">Середня освіта (Біологія та здоров`я людини)</t>
  </si>
  <si>
    <t xml:space="preserve">Біологія (Ботаніка)</t>
  </si>
  <si>
    <t xml:space="preserve">Науки про Землю</t>
  </si>
  <si>
    <t xml:space="preserve">Середня освіта (Географія)</t>
  </si>
  <si>
    <t xml:space="preserve">Екологія </t>
  </si>
  <si>
    <t xml:space="preserve">Географія</t>
  </si>
  <si>
    <t xml:space="preserve">ФАКУЛЬТЕТ УКРАЇНСЬКОЇ ФІЛОЛОГІЇ ТА ЖУРНАЛІСТИКИ</t>
  </si>
  <si>
    <t xml:space="preserve">Філологія (українська мова та література)</t>
  </si>
  <si>
    <t xml:space="preserve">Журналістика 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Фізична культура і спорт</t>
  </si>
  <si>
    <t xml:space="preserve">ПЕДАГОГІЧНИЙ ФАКУЛЬТЕТ</t>
  </si>
  <si>
    <t xml:space="preserve">Дошкільна освіта</t>
  </si>
  <si>
    <t xml:space="preserve">Початкова освіта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Облік і оподаткування</t>
  </si>
  <si>
    <t xml:space="preserve">Публічне управління та адміністрування</t>
  </si>
  <si>
    <t xml:space="preserve">Середня освіта (Трудове навчання та технології)</t>
  </si>
  <si>
    <t xml:space="preserve">Професійна освіта  (Технологія виробництва і переробки продуктів сільського господарства)</t>
  </si>
  <si>
    <t xml:space="preserve">Готельно-ресторанна справа</t>
  </si>
  <si>
    <t xml:space="preserve">Туризм</t>
  </si>
  <si>
    <t xml:space="preserve">ІСТОРИКО-ЮРИДИЧНИЙ ФАКУЛЬТЕТ</t>
  </si>
  <si>
    <t xml:space="preserve">Право</t>
  </si>
  <si>
    <t xml:space="preserve">Правоохоронна діяльність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МАТЕМАТИКИ</t>
  </si>
  <si>
    <t xml:space="preserve">Середня освіта (Математика)</t>
  </si>
  <si>
    <t xml:space="preserve">Середня освіта (Фізика)</t>
  </si>
  <si>
    <t xml:space="preserve">Комп`ютерні науки </t>
  </si>
  <si>
    <t xml:space="preserve">Інформаційні системи та технології</t>
  </si>
  <si>
    <t xml:space="preserve">Інженерія програмного забезпечення</t>
  </si>
  <si>
    <t xml:space="preserve">ФАКУЛЬТЕТ КУЛЬТУРИ І МИСТЕЦТВ</t>
  </si>
  <si>
    <t xml:space="preserve">Хореографія </t>
  </si>
  <si>
    <t xml:space="preserve">Музичне мистецтво </t>
  </si>
  <si>
    <t xml:space="preserve">Культурологія</t>
  </si>
  <si>
    <t xml:space="preserve">Образотворче мистецтво, декоративне мистецтво, реставрація</t>
  </si>
  <si>
    <t xml:space="preserve">Середня вартість по університету</t>
  </si>
  <si>
    <t xml:space="preserve">Проректор з фінансово-господарської                                                                                                                                                                                                                   та науково-педагогічної роботи ___________________ М.О. Вінник</t>
  </si>
  <si>
    <t xml:space="preserve">Головний бухгалтер _____________________________ І.М. Попова</t>
  </si>
  <si>
    <t xml:space="preserve">В.о. начальника планового відділу _________________ О.Д. Арцимович</t>
  </si>
  <si>
    <t xml:space="preserve">Вик. Леонова О.М.</t>
  </si>
  <si>
    <t xml:space="preserve">Декани факультетів:</t>
  </si>
  <si>
    <t xml:space="preserve">Петухова Л.Є. __________________________________</t>
  </si>
  <si>
    <t xml:space="preserve">Шапошникова І.В. _______________________________</t>
  </si>
  <si>
    <t xml:space="preserve">Пилипенко І.О. _________________________________</t>
  </si>
  <si>
    <t xml:space="preserve">Олексенко В.П. _________________________________</t>
  </si>
  <si>
    <t xml:space="preserve">Кушнір Н.О. ____________________________________</t>
  </si>
  <si>
    <t xml:space="preserve">Казанчан А.А.___________________________________</t>
  </si>
  <si>
    <t xml:space="preserve">Левченко М.Г. __________________________________</t>
  </si>
  <si>
    <t xml:space="preserve">Глухов І.Г. _____________________________________</t>
  </si>
  <si>
    <t xml:space="preserve">Чепок В.І. ______________________________________</t>
  </si>
  <si>
    <t xml:space="preserve">Глущенко І.І. ___________________________________</t>
  </si>
  <si>
    <t xml:space="preserve">Соловйов А.І. __________________________________</t>
  </si>
  <si>
    <t xml:space="preserve">Гоштанар І.В.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C269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pane xSplit="22065" ySplit="0" topLeftCell="AZ1" activePane="topLeft" state="split"/>
      <selection pane="topLeft" activeCell="P10" activeCellId="0" sqref="P10:T10"/>
      <selection pane="topRight" activeCell="AZ7" activeCellId="0" sqref="AZ7"/>
    </sheetView>
  </sheetViews>
  <sheetFormatPr defaultColWidth="9.13671875" defaultRowHeight="15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2" width="3.7"/>
    <col collapsed="false" customWidth="true" hidden="false" outlineLevel="0" max="3" min="3" style="3" width="55.99"/>
    <col collapsed="false" customWidth="true" hidden="true" outlineLevel="0" max="5" min="4" style="3" width="20.85"/>
    <col collapsed="false" customWidth="true" hidden="true" outlineLevel="0" max="6" min="6" style="1" width="20.41"/>
    <col collapsed="false" customWidth="true" hidden="true" outlineLevel="0" max="7" min="7" style="4" width="18.41"/>
    <col collapsed="false" customWidth="true" hidden="false" outlineLevel="0" max="8" min="8" style="1" width="11.13"/>
    <col collapsed="false" customWidth="true" hidden="true" outlineLevel="0" max="9" min="9" style="1" width="15.56"/>
    <col collapsed="false" customWidth="true" hidden="true" outlineLevel="0" max="10" min="10" style="3" width="18.56"/>
    <col collapsed="false" customWidth="true" hidden="true" outlineLevel="0" max="11" min="11" style="3" width="15.41"/>
    <col collapsed="false" customWidth="true" hidden="false" outlineLevel="0" max="14" min="12" style="3" width="15.85"/>
    <col collapsed="false" customWidth="true" hidden="false" outlineLevel="0" max="15" min="15" style="3" width="12.14"/>
    <col collapsed="false" customWidth="true" hidden="false" outlineLevel="0" max="16" min="16" style="1" width="12.56"/>
    <col collapsed="false" customWidth="true" hidden="false" outlineLevel="0" max="19" min="17" style="3" width="15.85"/>
    <col collapsed="false" customWidth="true" hidden="false" outlineLevel="0" max="20" min="20" style="3" width="11.7"/>
    <col collapsed="false" customWidth="false" hidden="false" outlineLevel="0" max="257" min="21" style="1" width="9.14"/>
  </cols>
  <sheetData>
    <row r="1" customFormat="false" ht="19.5" hidden="true" customHeight="true" outlineLevel="0" collapsed="false"/>
    <row r="2" customFormat="false" ht="21.75" hidden="tru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6.5" hidden="true" customHeight="true" outlineLevel="0" collapsed="false">
      <c r="C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</row>
    <row r="4" customFormat="false" ht="10.5" hidden="true" customHeight="true" outlineLevel="0" collapsed="false">
      <c r="C4" s="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</row>
    <row r="5" customFormat="false" ht="9.75" hidden="true" customHeight="true" outlineLevel="0" collapsed="false">
      <c r="C5" s="8"/>
      <c r="D5" s="13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</row>
    <row r="6" customFormat="false" ht="10.5" hidden="true" customHeight="true" outlineLevel="0" collapsed="false">
      <c r="B6" s="14"/>
      <c r="C6" s="15"/>
      <c r="D6" s="13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</row>
    <row r="7" s="16" customFormat="true" ht="18.75" hidden="false" customHeight="true" outlineLevel="0" collapsed="false">
      <c r="K7" s="17"/>
      <c r="L7" s="18"/>
      <c r="M7" s="18"/>
      <c r="N7" s="18"/>
      <c r="O7" s="18"/>
      <c r="P7" s="19"/>
      <c r="Q7" s="20"/>
      <c r="R7" s="20"/>
      <c r="S7" s="21" t="s">
        <v>0</v>
      </c>
      <c r="T7" s="21"/>
      <c r="U7" s="22"/>
      <c r="V7" s="22"/>
      <c r="W7" s="22"/>
    </row>
    <row r="8" s="16" customFormat="true" ht="18" hidden="false" customHeight="true" outlineLevel="0" collapsed="false">
      <c r="K8" s="17"/>
      <c r="L8" s="18"/>
      <c r="M8" s="18"/>
      <c r="N8" s="18"/>
      <c r="O8" s="18"/>
      <c r="P8" s="23" t="s">
        <v>1</v>
      </c>
      <c r="Q8" s="23"/>
      <c r="R8" s="23"/>
      <c r="S8" s="23"/>
      <c r="T8" s="23"/>
      <c r="U8" s="22"/>
      <c r="V8" s="22"/>
      <c r="W8" s="22"/>
    </row>
    <row r="9" s="16" customFormat="true" ht="18" hidden="false" customHeight="true" outlineLevel="0" collapsed="false">
      <c r="K9" s="17"/>
      <c r="L9" s="18"/>
      <c r="M9" s="18"/>
      <c r="N9" s="18"/>
      <c r="O9" s="18"/>
      <c r="P9" s="24"/>
      <c r="Q9" s="21" t="s">
        <v>2</v>
      </c>
      <c r="R9" s="21"/>
      <c r="S9" s="21"/>
      <c r="T9" s="21"/>
      <c r="U9" s="25"/>
      <c r="V9" s="25"/>
      <c r="W9" s="25"/>
      <c r="X9" s="25"/>
      <c r="Y9" s="25"/>
      <c r="Z9" s="25"/>
      <c r="AA9" s="25"/>
      <c r="AB9" s="25"/>
      <c r="AC9" s="25"/>
    </row>
    <row r="10" s="16" customFormat="true" ht="45.75" hidden="false" customHeight="true" outlineLevel="0" collapsed="false">
      <c r="K10" s="17"/>
      <c r="L10" s="18"/>
      <c r="M10" s="18"/>
      <c r="N10" s="18"/>
      <c r="O10" s="18"/>
      <c r="P10" s="11" t="s">
        <v>3</v>
      </c>
      <c r="Q10" s="11"/>
      <c r="R10" s="11"/>
      <c r="S10" s="11"/>
      <c r="T10" s="11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14.75" hidden="false" customHeight="true" outlineLevel="0" collapsed="false">
      <c r="B11" s="26" t="s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30" hidden="false" customHeight="true" outlineLevel="0" collapsed="false">
      <c r="B12" s="27" t="s">
        <v>5</v>
      </c>
      <c r="C12" s="28" t="s">
        <v>6</v>
      </c>
      <c r="D12" s="29" t="s">
        <v>7</v>
      </c>
      <c r="G12" s="28" t="s">
        <v>8</v>
      </c>
      <c r="H12" s="28"/>
      <c r="I12" s="28"/>
      <c r="J12" s="28"/>
      <c r="K12" s="28"/>
      <c r="L12" s="28"/>
      <c r="M12" s="28"/>
      <c r="N12" s="28"/>
      <c r="O12" s="28"/>
      <c r="P12" s="28" t="s">
        <v>9</v>
      </c>
      <c r="Q12" s="28"/>
      <c r="R12" s="28"/>
      <c r="S12" s="28"/>
      <c r="T12" s="28"/>
    </row>
    <row r="13" customFormat="false" ht="32.25" hidden="false" customHeight="true" outlineLevel="0" collapsed="false">
      <c r="B13" s="27"/>
      <c r="C13" s="28"/>
      <c r="D13" s="30"/>
      <c r="G13" s="31" t="s">
        <v>10</v>
      </c>
      <c r="H13" s="32" t="s">
        <v>11</v>
      </c>
      <c r="I13" s="33"/>
      <c r="J13" s="33"/>
      <c r="K13" s="34" t="s">
        <v>12</v>
      </c>
      <c r="L13" s="32" t="s">
        <v>13</v>
      </c>
      <c r="M13" s="32" t="s">
        <v>14</v>
      </c>
      <c r="N13" s="32" t="s">
        <v>15</v>
      </c>
      <c r="O13" s="35" t="s">
        <v>16</v>
      </c>
      <c r="P13" s="32" t="s">
        <v>11</v>
      </c>
      <c r="Q13" s="32" t="s">
        <v>13</v>
      </c>
      <c r="R13" s="32" t="s">
        <v>14</v>
      </c>
      <c r="S13" s="32" t="s">
        <v>15</v>
      </c>
      <c r="T13" s="36" t="s">
        <v>16</v>
      </c>
    </row>
    <row r="14" customFormat="false" ht="50.25" hidden="false" customHeight="true" outlineLevel="0" collapsed="false">
      <c r="B14" s="27"/>
      <c r="C14" s="28"/>
      <c r="D14" s="37"/>
      <c r="G14" s="31"/>
      <c r="H14" s="32"/>
      <c r="I14" s="38" t="s">
        <v>17</v>
      </c>
      <c r="J14" s="39" t="s">
        <v>18</v>
      </c>
      <c r="K14" s="34"/>
      <c r="L14" s="32"/>
      <c r="M14" s="32"/>
      <c r="N14" s="32"/>
      <c r="O14" s="35"/>
      <c r="P14" s="32"/>
      <c r="Q14" s="32"/>
      <c r="R14" s="32"/>
      <c r="S14" s="32"/>
      <c r="T14" s="36"/>
    </row>
    <row r="15" s="40" customFormat="true" ht="15" hidden="false" customHeight="true" outlineLevel="0" collapsed="false">
      <c r="B15" s="41" t="n">
        <v>1</v>
      </c>
      <c r="C15" s="41" t="n">
        <v>2</v>
      </c>
      <c r="D15" s="41" t="n">
        <v>3</v>
      </c>
      <c r="E15" s="41" t="n">
        <v>3</v>
      </c>
      <c r="F15" s="42" t="n">
        <v>7</v>
      </c>
      <c r="G15" s="43" t="n">
        <v>3</v>
      </c>
      <c r="H15" s="36" t="n">
        <v>3</v>
      </c>
      <c r="I15" s="38"/>
      <c r="J15" s="39"/>
      <c r="K15" s="36" t="n">
        <v>4</v>
      </c>
      <c r="L15" s="36" t="n">
        <v>4</v>
      </c>
      <c r="M15" s="36" t="n">
        <v>5</v>
      </c>
      <c r="N15" s="36" t="n">
        <v>6</v>
      </c>
      <c r="O15" s="36" t="n">
        <v>7</v>
      </c>
      <c r="P15" s="42" t="n">
        <v>8</v>
      </c>
      <c r="Q15" s="36" t="n">
        <v>9</v>
      </c>
      <c r="R15" s="36" t="n">
        <v>10</v>
      </c>
      <c r="S15" s="36" t="n">
        <v>11</v>
      </c>
      <c r="T15" s="36" t="n">
        <v>12</v>
      </c>
    </row>
    <row r="16" customFormat="false" ht="20.25" hidden="false" customHeight="true" outlineLevel="0" collapsed="false">
      <c r="B16" s="44" t="s">
        <v>19</v>
      </c>
      <c r="C16" s="44"/>
      <c r="D16" s="44"/>
      <c r="E16" s="44"/>
      <c r="F16" s="45"/>
      <c r="G16" s="46"/>
      <c r="H16" s="45"/>
      <c r="I16" s="45"/>
      <c r="J16" s="47"/>
      <c r="K16" s="45"/>
      <c r="L16" s="45"/>
      <c r="M16" s="45"/>
      <c r="N16" s="45"/>
      <c r="O16" s="45"/>
      <c r="P16" s="48"/>
      <c r="Q16" s="45"/>
      <c r="R16" s="45"/>
      <c r="S16" s="45"/>
      <c r="T16" s="47"/>
    </row>
    <row r="17" customFormat="false" ht="15" hidden="false" customHeight="true" outlineLevel="0" collapsed="false">
      <c r="B17" s="49" t="n">
        <v>1</v>
      </c>
      <c r="C17" s="50" t="s">
        <v>20</v>
      </c>
      <c r="D17" s="51" t="n">
        <v>14200</v>
      </c>
      <c r="E17" s="51" t="n">
        <v>15052</v>
      </c>
      <c r="F17" s="52"/>
      <c r="G17" s="53" t="n">
        <v>16600</v>
      </c>
      <c r="H17" s="54" t="n">
        <v>19000</v>
      </c>
      <c r="I17" s="55" t="n">
        <v>16557.2</v>
      </c>
      <c r="J17" s="54" t="s">
        <v>21</v>
      </c>
      <c r="K17" s="56" t="n">
        <v>26600</v>
      </c>
      <c r="L17" s="57" t="n">
        <v>20862</v>
      </c>
      <c r="M17" s="57" t="n">
        <v>8344.8</v>
      </c>
      <c r="N17" s="57" t="n">
        <v>27344.8</v>
      </c>
      <c r="O17" s="57" t="n">
        <v>744.8</v>
      </c>
      <c r="P17" s="54" t="n">
        <v>19000</v>
      </c>
      <c r="Q17" s="57" t="n">
        <v>20862</v>
      </c>
      <c r="R17" s="57" t="n">
        <v>8344.8</v>
      </c>
      <c r="S17" s="57" t="n">
        <v>27344.8</v>
      </c>
      <c r="T17" s="57" t="n">
        <v>744.8</v>
      </c>
    </row>
    <row r="18" customFormat="false" ht="29.25" hidden="false" customHeight="true" outlineLevel="0" collapsed="false">
      <c r="B18" s="49" t="n">
        <v>2</v>
      </c>
      <c r="C18" s="50" t="s">
        <v>22</v>
      </c>
      <c r="D18" s="51" t="n">
        <v>11900</v>
      </c>
      <c r="E18" s="51" t="n">
        <v>12614</v>
      </c>
      <c r="F18" s="51" t="n">
        <v>12614</v>
      </c>
      <c r="G18" s="58" t="n">
        <v>16600</v>
      </c>
      <c r="H18" s="54" t="n">
        <v>19000</v>
      </c>
      <c r="I18" s="54" t="n">
        <v>13875</v>
      </c>
      <c r="J18" s="54" t="n">
        <v>12614</v>
      </c>
      <c r="K18" s="56" t="n">
        <v>26600</v>
      </c>
      <c r="L18" s="57" t="n">
        <v>20862</v>
      </c>
      <c r="M18" s="57" t="n">
        <v>8344.8</v>
      </c>
      <c r="N18" s="57" t="n">
        <v>27344.8</v>
      </c>
      <c r="O18" s="57" t="n">
        <v>744.8</v>
      </c>
      <c r="P18" s="54" t="n">
        <v>19000</v>
      </c>
      <c r="Q18" s="57" t="n">
        <v>20862</v>
      </c>
      <c r="R18" s="57" t="n">
        <v>8344.8</v>
      </c>
      <c r="S18" s="57" t="n">
        <v>27344.8</v>
      </c>
      <c r="T18" s="57" t="n">
        <v>744.8</v>
      </c>
    </row>
    <row r="19" customFormat="false" ht="31.5" hidden="false" customHeight="true" outlineLevel="0" collapsed="false">
      <c r="B19" s="49" t="n">
        <v>3</v>
      </c>
      <c r="C19" s="50" t="s">
        <v>23</v>
      </c>
      <c r="D19" s="51" t="n">
        <v>14200</v>
      </c>
      <c r="E19" s="51" t="n">
        <v>15052</v>
      </c>
      <c r="F19" s="59" t="n">
        <v>14200</v>
      </c>
      <c r="G19" s="60" t="n">
        <v>14870</v>
      </c>
      <c r="H19" s="54" t="n">
        <v>17000</v>
      </c>
      <c r="I19" s="57" t="n">
        <v>16557</v>
      </c>
      <c r="J19" s="54" t="s">
        <v>21</v>
      </c>
      <c r="K19" s="56" t="n">
        <v>23800</v>
      </c>
      <c r="L19" s="57" t="n">
        <v>18666</v>
      </c>
      <c r="M19" s="57" t="n">
        <v>7466.4</v>
      </c>
      <c r="N19" s="57" t="n">
        <v>24466.4</v>
      </c>
      <c r="O19" s="57" t="n">
        <v>666.4</v>
      </c>
      <c r="P19" s="54" t="n">
        <v>17000</v>
      </c>
      <c r="Q19" s="57" t="n">
        <v>18666</v>
      </c>
      <c r="R19" s="57" t="n">
        <v>7466.4</v>
      </c>
      <c r="S19" s="57" t="n">
        <v>24466.4</v>
      </c>
      <c r="T19" s="57" t="n">
        <v>666.4</v>
      </c>
    </row>
    <row r="20" customFormat="false" ht="21" hidden="false" customHeight="true" outlineLevel="0" collapsed="false">
      <c r="B20" s="49" t="n">
        <v>4</v>
      </c>
      <c r="C20" s="50" t="s">
        <v>24</v>
      </c>
      <c r="D20" s="51" t="n">
        <v>14200</v>
      </c>
      <c r="E20" s="51" t="n">
        <v>15052</v>
      </c>
      <c r="F20" s="59" t="n">
        <v>14200</v>
      </c>
      <c r="G20" s="60" t="n">
        <v>14870</v>
      </c>
      <c r="H20" s="54" t="n">
        <v>17000</v>
      </c>
      <c r="I20" s="57" t="n">
        <v>16557</v>
      </c>
      <c r="J20" s="54" t="n">
        <v>15052</v>
      </c>
      <c r="K20" s="56" t="n">
        <v>23800</v>
      </c>
      <c r="L20" s="57" t="n">
        <v>18666</v>
      </c>
      <c r="M20" s="57" t="n">
        <v>7466.4</v>
      </c>
      <c r="N20" s="57" t="n">
        <v>24466.4</v>
      </c>
      <c r="O20" s="57" t="n">
        <v>666.4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</row>
    <row r="21" customFormat="false" ht="32.25" hidden="false" customHeight="true" outlineLevel="0" collapsed="false">
      <c r="B21" s="49" t="n">
        <v>5</v>
      </c>
      <c r="C21" s="50" t="s">
        <v>25</v>
      </c>
      <c r="D21" s="51" t="n">
        <v>12750</v>
      </c>
      <c r="E21" s="51" t="n">
        <v>13515</v>
      </c>
      <c r="F21" s="51" t="n">
        <v>13515</v>
      </c>
      <c r="G21" s="60" t="n">
        <v>14870</v>
      </c>
      <c r="H21" s="54" t="n">
        <v>17000</v>
      </c>
      <c r="I21" s="54" t="n">
        <v>14867</v>
      </c>
      <c r="J21" s="54" t="n">
        <v>13515</v>
      </c>
      <c r="K21" s="56" t="n">
        <v>23800</v>
      </c>
      <c r="L21" s="57" t="n">
        <v>18666</v>
      </c>
      <c r="M21" s="57" t="n">
        <v>7466.4</v>
      </c>
      <c r="N21" s="57" t="n">
        <v>24466.4</v>
      </c>
      <c r="O21" s="57" t="n">
        <v>666.4</v>
      </c>
      <c r="P21" s="54" t="n">
        <v>17000</v>
      </c>
      <c r="Q21" s="57" t="n">
        <v>18666</v>
      </c>
      <c r="R21" s="57" t="n">
        <v>7466.4</v>
      </c>
      <c r="S21" s="57" t="n">
        <v>24466.4</v>
      </c>
      <c r="T21" s="57" t="n">
        <v>666.4</v>
      </c>
    </row>
    <row r="22" customFormat="false" ht="36" hidden="false" customHeight="true" outlineLevel="0" collapsed="false">
      <c r="B22" s="61" t="n">
        <v>6</v>
      </c>
      <c r="C22" s="50" t="s">
        <v>26</v>
      </c>
      <c r="D22" s="62"/>
      <c r="E22" s="62"/>
      <c r="F22" s="62"/>
      <c r="G22" s="63" t="n">
        <v>13880</v>
      </c>
      <c r="H22" s="54" t="n">
        <v>15000</v>
      </c>
      <c r="I22" s="64"/>
      <c r="J22" s="65"/>
      <c r="K22" s="56" t="n">
        <v>21000</v>
      </c>
      <c r="L22" s="57" t="n">
        <v>16470</v>
      </c>
      <c r="M22" s="57" t="n">
        <v>6588</v>
      </c>
      <c r="N22" s="57" t="n">
        <v>21588</v>
      </c>
      <c r="O22" s="57" t="n">
        <v>588</v>
      </c>
      <c r="P22" s="54" t="n">
        <v>15000</v>
      </c>
      <c r="Q22" s="57" t="n">
        <v>16470</v>
      </c>
      <c r="R22" s="57" t="n">
        <v>6588</v>
      </c>
      <c r="S22" s="57" t="n">
        <v>21588</v>
      </c>
      <c r="T22" s="57" t="n">
        <v>588</v>
      </c>
    </row>
    <row r="23" customFormat="false" ht="31.5" hidden="false" customHeight="true" outlineLevel="0" collapsed="false">
      <c r="B23" s="61" t="n">
        <v>7</v>
      </c>
      <c r="C23" s="50" t="s">
        <v>27</v>
      </c>
      <c r="D23" s="62"/>
      <c r="E23" s="62"/>
      <c r="F23" s="62"/>
      <c r="G23" s="63" t="n">
        <v>14870</v>
      </c>
      <c r="H23" s="54" t="n">
        <v>17000</v>
      </c>
      <c r="I23" s="64"/>
      <c r="J23" s="65"/>
      <c r="K23" s="56" t="n">
        <v>23800</v>
      </c>
      <c r="L23" s="57" t="n">
        <v>18666</v>
      </c>
      <c r="M23" s="57" t="n">
        <v>7466.4</v>
      </c>
      <c r="N23" s="57" t="n">
        <v>24466.4</v>
      </c>
      <c r="O23" s="57" t="n">
        <v>666.4</v>
      </c>
      <c r="P23" s="54" t="n">
        <v>17000</v>
      </c>
      <c r="Q23" s="57" t="n">
        <v>18666</v>
      </c>
      <c r="R23" s="57" t="n">
        <v>7466.4</v>
      </c>
      <c r="S23" s="57" t="n">
        <v>24466.4</v>
      </c>
      <c r="T23" s="57" t="n">
        <v>666.4</v>
      </c>
    </row>
    <row r="24" customFormat="false" ht="31.5" hidden="true" customHeight="true" outlineLevel="0" collapsed="false">
      <c r="B24" s="66" t="s">
        <v>28</v>
      </c>
      <c r="C24" s="66"/>
      <c r="D24" s="62"/>
      <c r="E24" s="62"/>
      <c r="F24" s="62"/>
      <c r="G24" s="67" t="n">
        <v>15222.8571428571</v>
      </c>
      <c r="H24" s="68" t="n">
        <v>17285.7142857143</v>
      </c>
      <c r="I24" s="67" t="n">
        <v>11201.8857142857</v>
      </c>
      <c r="J24" s="67" t="e">
        <f aca="false"/>
        <v>#VALUE!</v>
      </c>
      <c r="K24" s="67" t="n">
        <v>24200</v>
      </c>
      <c r="L24" s="57" t="n">
        <v>18979.7142857143</v>
      </c>
      <c r="M24" s="57" t="n">
        <v>7591.88571428571</v>
      </c>
      <c r="N24" s="57" t="n">
        <v>24877.6</v>
      </c>
      <c r="O24" s="57" t="n">
        <v>677.6</v>
      </c>
      <c r="P24" s="68" t="n">
        <v>17333.3333333333</v>
      </c>
      <c r="Q24" s="57" t="n">
        <v>19032</v>
      </c>
      <c r="R24" s="57" t="n">
        <v>7612.8</v>
      </c>
      <c r="S24" s="57" t="n">
        <v>24946.1333333333</v>
      </c>
      <c r="T24" s="57" t="n">
        <v>679.466666666667</v>
      </c>
    </row>
    <row r="25" customFormat="false" ht="20.25" hidden="false" customHeight="true" outlineLevel="0" collapsed="false">
      <c r="B25" s="44" t="s">
        <v>29</v>
      </c>
      <c r="C25" s="44"/>
      <c r="D25" s="44"/>
      <c r="E25" s="44"/>
      <c r="F25" s="45"/>
      <c r="G25" s="46"/>
      <c r="H25" s="54"/>
      <c r="I25" s="69"/>
      <c r="J25" s="70"/>
      <c r="K25" s="71"/>
      <c r="L25" s="57"/>
      <c r="M25" s="57"/>
      <c r="N25" s="57"/>
      <c r="O25" s="57"/>
      <c r="P25" s="54"/>
      <c r="Q25" s="57"/>
      <c r="R25" s="57"/>
      <c r="S25" s="57"/>
      <c r="T25" s="57"/>
    </row>
    <row r="26" customFormat="false" ht="15" hidden="false" customHeight="true" outlineLevel="0" collapsed="false">
      <c r="B26" s="49" t="n">
        <v>1</v>
      </c>
      <c r="C26" s="72" t="s">
        <v>30</v>
      </c>
      <c r="D26" s="51" t="n">
        <v>11509</v>
      </c>
      <c r="E26" s="51" t="n">
        <v>11877</v>
      </c>
      <c r="F26" s="59"/>
      <c r="G26" s="60" t="n">
        <v>13100</v>
      </c>
      <c r="H26" s="54" t="n">
        <v>15000</v>
      </c>
      <c r="I26" s="57" t="n">
        <v>13064.7</v>
      </c>
      <c r="J26" s="54" t="n">
        <v>11877</v>
      </c>
      <c r="K26" s="56" t="n">
        <v>21000</v>
      </c>
      <c r="L26" s="57" t="n">
        <v>16470</v>
      </c>
      <c r="M26" s="57" t="n">
        <v>6588</v>
      </c>
      <c r="N26" s="57" t="n">
        <v>21588</v>
      </c>
      <c r="O26" s="57" t="n">
        <v>588</v>
      </c>
      <c r="P26" s="54" t="n">
        <v>15000</v>
      </c>
      <c r="Q26" s="57" t="n">
        <v>16470</v>
      </c>
      <c r="R26" s="57" t="n">
        <v>6588</v>
      </c>
      <c r="S26" s="57" t="n">
        <v>21588</v>
      </c>
      <c r="T26" s="57" t="n">
        <v>588</v>
      </c>
    </row>
    <row r="27" customFormat="false" ht="15" hidden="false" customHeight="true" outlineLevel="0" collapsed="false">
      <c r="B27" s="49" t="n">
        <v>2</v>
      </c>
      <c r="C27" s="50" t="s">
        <v>31</v>
      </c>
      <c r="D27" s="51" t="n">
        <v>11880</v>
      </c>
      <c r="E27" s="51" t="n">
        <v>13000</v>
      </c>
      <c r="F27" s="59" t="n">
        <v>11880</v>
      </c>
      <c r="G27" s="60" t="n">
        <v>14500</v>
      </c>
      <c r="H27" s="54" t="n">
        <v>19000</v>
      </c>
      <c r="I27" s="57" t="n">
        <v>14300</v>
      </c>
      <c r="J27" s="54" t="n">
        <v>13000</v>
      </c>
      <c r="K27" s="56" t="n">
        <v>26600</v>
      </c>
      <c r="L27" s="57" t="n">
        <v>20862</v>
      </c>
      <c r="M27" s="57" t="n">
        <v>8344.8</v>
      </c>
      <c r="N27" s="57" t="n">
        <v>27344.8</v>
      </c>
      <c r="O27" s="57" t="n">
        <v>744.8</v>
      </c>
      <c r="P27" s="54" t="n">
        <v>19000</v>
      </c>
      <c r="Q27" s="57" t="n">
        <v>20862</v>
      </c>
      <c r="R27" s="57" t="n">
        <v>8344.8</v>
      </c>
      <c r="S27" s="57" t="n">
        <v>27344.8</v>
      </c>
      <c r="T27" s="57" t="n">
        <v>744.8</v>
      </c>
    </row>
    <row r="28" customFormat="false" ht="31.5" hidden="true" customHeight="true" outlineLevel="0" collapsed="false">
      <c r="B28" s="66" t="s">
        <v>28</v>
      </c>
      <c r="C28" s="66"/>
      <c r="D28" s="62"/>
      <c r="E28" s="62"/>
      <c r="F28" s="62"/>
      <c r="G28" s="67" t="n">
        <v>13450</v>
      </c>
      <c r="H28" s="68" t="n">
        <v>16000</v>
      </c>
      <c r="I28" s="67" t="n">
        <v>13373.525</v>
      </c>
      <c r="J28" s="67" t="e">
        <f aca="false"/>
        <v>#VALUE!</v>
      </c>
      <c r="K28" s="67" t="n">
        <v>22400</v>
      </c>
      <c r="L28" s="57" t="n">
        <v>17568</v>
      </c>
      <c r="M28" s="57" t="n">
        <v>7027.2</v>
      </c>
      <c r="N28" s="57" t="n">
        <v>23027.2</v>
      </c>
      <c r="O28" s="57" t="n">
        <v>627.2</v>
      </c>
      <c r="P28" s="68" t="n">
        <v>16333.3333333333</v>
      </c>
      <c r="Q28" s="67"/>
      <c r="R28" s="57" t="n">
        <v>0</v>
      </c>
      <c r="S28" s="57" t="n">
        <v>16333.3333333333</v>
      </c>
      <c r="T28" s="57" t="n">
        <v>-6533.33333333333</v>
      </c>
    </row>
    <row r="29" customFormat="false" ht="24" hidden="false" customHeight="true" outlineLevel="0" collapsed="false">
      <c r="B29" s="44" t="s">
        <v>32</v>
      </c>
      <c r="C29" s="44"/>
      <c r="D29" s="44"/>
      <c r="E29" s="44"/>
      <c r="F29" s="45"/>
      <c r="G29" s="46"/>
      <c r="H29" s="54"/>
      <c r="I29" s="69"/>
      <c r="J29" s="70"/>
      <c r="K29" s="71"/>
      <c r="L29" s="57"/>
      <c r="M29" s="57"/>
      <c r="N29" s="57"/>
      <c r="O29" s="57"/>
      <c r="P29" s="54"/>
      <c r="Q29" s="71"/>
      <c r="R29" s="57"/>
      <c r="S29" s="57"/>
      <c r="T29" s="57"/>
    </row>
    <row r="30" customFormat="false" ht="15" hidden="false" customHeight="true" outlineLevel="0" collapsed="false">
      <c r="B30" s="49" t="n">
        <v>1</v>
      </c>
      <c r="C30" s="73" t="s">
        <v>33</v>
      </c>
      <c r="D30" s="51" t="n">
        <v>11205</v>
      </c>
      <c r="E30" s="51" t="n">
        <v>11877.3</v>
      </c>
      <c r="F30" s="74" t="n">
        <v>11205</v>
      </c>
      <c r="G30" s="60" t="n">
        <v>13100</v>
      </c>
      <c r="H30" s="54" t="n">
        <v>15000</v>
      </c>
      <c r="I30" s="57" t="n">
        <v>13065.03</v>
      </c>
      <c r="J30" s="54" t="n">
        <v>11877.3</v>
      </c>
      <c r="K30" s="54" t="n">
        <v>21000</v>
      </c>
      <c r="L30" s="57" t="n">
        <v>16470</v>
      </c>
      <c r="M30" s="57" t="n">
        <v>6588</v>
      </c>
      <c r="N30" s="57" t="n">
        <v>21588</v>
      </c>
      <c r="O30" s="57" t="n">
        <v>588</v>
      </c>
      <c r="P30" s="54" t="n">
        <v>15000</v>
      </c>
      <c r="Q30" s="57" t="n">
        <v>16470</v>
      </c>
      <c r="R30" s="57" t="n">
        <v>6588</v>
      </c>
      <c r="S30" s="57" t="n">
        <v>21588</v>
      </c>
      <c r="T30" s="57" t="n">
        <v>588</v>
      </c>
    </row>
    <row r="31" customFormat="false" ht="15" hidden="false" customHeight="true" outlineLevel="0" collapsed="false">
      <c r="B31" s="49" t="n">
        <v>2</v>
      </c>
      <c r="C31" s="72" t="s">
        <v>34</v>
      </c>
      <c r="D31" s="51" t="n">
        <v>11205</v>
      </c>
      <c r="E31" s="51" t="n">
        <v>11877.3</v>
      </c>
      <c r="F31" s="74" t="n">
        <v>11205</v>
      </c>
      <c r="G31" s="60" t="n">
        <v>13100</v>
      </c>
      <c r="H31" s="54" t="n">
        <v>15000</v>
      </c>
      <c r="I31" s="57" t="n">
        <v>13065.03</v>
      </c>
      <c r="J31" s="54" t="s">
        <v>21</v>
      </c>
      <c r="K31" s="54" t="n">
        <v>21000</v>
      </c>
      <c r="L31" s="57" t="n">
        <v>16470</v>
      </c>
      <c r="M31" s="57" t="n">
        <v>6588</v>
      </c>
      <c r="N31" s="57" t="n">
        <v>21588</v>
      </c>
      <c r="O31" s="57" t="n">
        <v>588</v>
      </c>
      <c r="P31" s="54" t="s">
        <v>21</v>
      </c>
      <c r="Q31" s="57" t="s">
        <v>21</v>
      </c>
      <c r="R31" s="57" t="s">
        <v>21</v>
      </c>
      <c r="S31" s="57" t="s">
        <v>21</v>
      </c>
      <c r="T31" s="57" t="s">
        <v>21</v>
      </c>
    </row>
    <row r="32" customFormat="false" ht="15" hidden="false" customHeight="true" outlineLevel="0" collapsed="false">
      <c r="B32" s="49" t="n">
        <v>3</v>
      </c>
      <c r="C32" s="72" t="s">
        <v>35</v>
      </c>
      <c r="D32" s="51" t="n">
        <v>11205</v>
      </c>
      <c r="E32" s="51" t="s">
        <v>21</v>
      </c>
      <c r="F32" s="74" t="n">
        <v>11205</v>
      </c>
      <c r="G32" s="60" t="s">
        <v>21</v>
      </c>
      <c r="H32" s="54" t="s">
        <v>21</v>
      </c>
      <c r="I32" s="57" t="s">
        <v>21</v>
      </c>
      <c r="J32" s="54" t="n">
        <v>11877.3</v>
      </c>
      <c r="K32" s="54" t="s">
        <v>21</v>
      </c>
      <c r="L32" s="54" t="s">
        <v>21</v>
      </c>
      <c r="M32" s="54" t="s">
        <v>21</v>
      </c>
      <c r="N32" s="54" t="s">
        <v>21</v>
      </c>
      <c r="O32" s="54" t="s">
        <v>21</v>
      </c>
      <c r="P32" s="54" t="n">
        <v>15000</v>
      </c>
      <c r="Q32" s="54" t="n">
        <v>16470</v>
      </c>
      <c r="R32" s="54" t="n">
        <v>6588</v>
      </c>
      <c r="S32" s="54" t="n">
        <v>21588</v>
      </c>
      <c r="T32" s="54" t="n">
        <v>588</v>
      </c>
    </row>
    <row r="33" customFormat="false" ht="15" hidden="false" customHeight="true" outlineLevel="0" collapsed="false">
      <c r="B33" s="49" t="n">
        <v>4</v>
      </c>
      <c r="C33" s="75" t="s">
        <v>36</v>
      </c>
      <c r="D33" s="62"/>
      <c r="E33" s="62"/>
      <c r="F33" s="76"/>
      <c r="G33" s="60" t="n">
        <v>14373</v>
      </c>
      <c r="H33" s="54" t="n">
        <v>17000</v>
      </c>
      <c r="I33" s="77"/>
      <c r="J33" s="65"/>
      <c r="K33" s="56" t="n">
        <v>23800</v>
      </c>
      <c r="L33" s="57" t="n">
        <v>18666</v>
      </c>
      <c r="M33" s="57" t="n">
        <v>7466.4</v>
      </c>
      <c r="N33" s="57" t="n">
        <v>24466.4</v>
      </c>
      <c r="O33" s="57" t="n">
        <v>666.4</v>
      </c>
      <c r="P33" s="54" t="n">
        <v>17000</v>
      </c>
      <c r="Q33" s="54" t="n">
        <v>18666</v>
      </c>
      <c r="R33" s="54" t="n">
        <v>7466.4</v>
      </c>
      <c r="S33" s="54" t="n">
        <v>24466.4</v>
      </c>
      <c r="T33" s="54" t="n">
        <v>666.4</v>
      </c>
    </row>
    <row r="34" customFormat="false" ht="15" hidden="false" customHeight="true" outlineLevel="0" collapsed="false">
      <c r="B34" s="49" t="n">
        <v>5</v>
      </c>
      <c r="C34" s="75" t="s">
        <v>37</v>
      </c>
      <c r="D34" s="62"/>
      <c r="E34" s="62"/>
      <c r="F34" s="76"/>
      <c r="G34" s="60" t="s">
        <v>21</v>
      </c>
      <c r="H34" s="54" t="n">
        <v>21000</v>
      </c>
      <c r="I34" s="77"/>
      <c r="J34" s="65"/>
      <c r="K34" s="78"/>
      <c r="L34" s="57" t="n">
        <v>23058</v>
      </c>
      <c r="M34" s="57" t="n">
        <v>9223.2</v>
      </c>
      <c r="N34" s="57" t="n">
        <v>30223.2</v>
      </c>
      <c r="O34" s="57" t="n">
        <v>823.200000000001</v>
      </c>
      <c r="P34" s="54" t="s">
        <v>21</v>
      </c>
      <c r="Q34" s="54" t="s">
        <v>21</v>
      </c>
      <c r="R34" s="54" t="s">
        <v>21</v>
      </c>
      <c r="S34" s="54" t="s">
        <v>21</v>
      </c>
      <c r="T34" s="54" t="s">
        <v>21</v>
      </c>
    </row>
    <row r="35" customFormat="false" ht="31.5" hidden="true" customHeight="true" outlineLevel="0" collapsed="false">
      <c r="B35" s="66" t="s">
        <v>28</v>
      </c>
      <c r="C35" s="66"/>
      <c r="D35" s="62"/>
      <c r="E35" s="62"/>
      <c r="F35" s="62"/>
      <c r="G35" s="67" t="n">
        <v>13736.5</v>
      </c>
      <c r="H35" s="68" t="n">
        <v>17000</v>
      </c>
      <c r="I35" s="68"/>
      <c r="J35" s="68"/>
      <c r="K35" s="79"/>
      <c r="L35" s="57" t="n">
        <v>18666</v>
      </c>
      <c r="M35" s="57" t="n">
        <v>7466.4</v>
      </c>
      <c r="N35" s="57" t="n">
        <v>24466.4</v>
      </c>
      <c r="O35" s="57" t="n">
        <v>666.4</v>
      </c>
      <c r="P35" s="80" t="n">
        <v>16000</v>
      </c>
      <c r="Q35" s="80"/>
      <c r="R35" s="80"/>
      <c r="S35" s="80"/>
      <c r="T35" s="80"/>
    </row>
    <row r="36" customFormat="false" ht="20.25" hidden="false" customHeight="true" outlineLevel="0" collapsed="false">
      <c r="B36" s="44" t="s">
        <v>38</v>
      </c>
      <c r="C36" s="44"/>
      <c r="D36" s="44"/>
      <c r="E36" s="44"/>
      <c r="F36" s="45"/>
      <c r="G36" s="46"/>
      <c r="H36" s="54"/>
      <c r="I36" s="69"/>
      <c r="J36" s="70"/>
      <c r="K36" s="71"/>
      <c r="L36" s="57"/>
      <c r="M36" s="57"/>
      <c r="N36" s="57"/>
      <c r="O36" s="57"/>
      <c r="P36" s="54"/>
      <c r="Q36" s="71"/>
      <c r="R36" s="71"/>
      <c r="S36" s="71"/>
      <c r="T36" s="71"/>
    </row>
    <row r="37" customFormat="false" ht="15" hidden="false" customHeight="true" outlineLevel="0" collapsed="false">
      <c r="B37" s="49" t="n">
        <v>1</v>
      </c>
      <c r="C37" s="72" t="s">
        <v>39</v>
      </c>
      <c r="D37" s="51" t="n">
        <v>11205</v>
      </c>
      <c r="E37" s="51" t="n">
        <v>11877.3</v>
      </c>
      <c r="F37" s="59" t="n">
        <v>11205</v>
      </c>
      <c r="G37" s="60" t="n">
        <v>13100</v>
      </c>
      <c r="H37" s="54" t="n">
        <v>15000</v>
      </c>
      <c r="I37" s="57" t="n">
        <v>13065.03</v>
      </c>
      <c r="J37" s="54" t="n">
        <v>11877.3</v>
      </c>
      <c r="K37" s="56" t="n">
        <v>21000</v>
      </c>
      <c r="L37" s="57" t="n">
        <v>16470</v>
      </c>
      <c r="M37" s="57" t="n">
        <v>6588</v>
      </c>
      <c r="N37" s="57" t="n">
        <v>21588</v>
      </c>
      <c r="O37" s="57" t="n">
        <v>588</v>
      </c>
      <c r="P37" s="54" t="n">
        <v>15000</v>
      </c>
      <c r="Q37" s="57" t="n">
        <v>16470</v>
      </c>
      <c r="R37" s="57" t="n">
        <v>6588</v>
      </c>
      <c r="S37" s="57" t="n">
        <v>21588</v>
      </c>
      <c r="T37" s="57" t="n">
        <v>588</v>
      </c>
    </row>
    <row r="38" customFormat="false" ht="15" hidden="false" customHeight="true" outlineLevel="0" collapsed="false">
      <c r="B38" s="49" t="n">
        <v>2</v>
      </c>
      <c r="C38" s="72" t="s">
        <v>40</v>
      </c>
      <c r="D38" s="51" t="n">
        <v>11205</v>
      </c>
      <c r="E38" s="51" t="n">
        <v>11877.3</v>
      </c>
      <c r="F38" s="59" t="n">
        <v>11205</v>
      </c>
      <c r="G38" s="60" t="n">
        <v>13100</v>
      </c>
      <c r="H38" s="54" t="n">
        <v>15000</v>
      </c>
      <c r="I38" s="57" t="n">
        <v>13065.03</v>
      </c>
      <c r="J38" s="54" t="n">
        <v>11877.3</v>
      </c>
      <c r="K38" s="56" t="n">
        <v>21000</v>
      </c>
      <c r="L38" s="57" t="n">
        <v>16470</v>
      </c>
      <c r="M38" s="57" t="n">
        <v>6588</v>
      </c>
      <c r="N38" s="57" t="n">
        <v>21588</v>
      </c>
      <c r="O38" s="57" t="n">
        <v>588</v>
      </c>
      <c r="P38" s="54" t="n">
        <v>15000</v>
      </c>
      <c r="Q38" s="57" t="n">
        <v>16470</v>
      </c>
      <c r="R38" s="57" t="n">
        <v>6588</v>
      </c>
      <c r="S38" s="57" t="n">
        <v>21588</v>
      </c>
      <c r="T38" s="57" t="n">
        <v>588</v>
      </c>
    </row>
    <row r="39" customFormat="false" ht="15" hidden="false" customHeight="true" outlineLevel="0" collapsed="false">
      <c r="B39" s="49" t="n">
        <v>3</v>
      </c>
      <c r="C39" s="72" t="s">
        <v>41</v>
      </c>
      <c r="D39" s="51" t="n">
        <v>11205</v>
      </c>
      <c r="E39" s="51" t="n">
        <v>11877.3</v>
      </c>
      <c r="F39" s="59" t="n">
        <v>11205</v>
      </c>
      <c r="G39" s="60" t="n">
        <v>13100</v>
      </c>
      <c r="H39" s="54" t="n">
        <v>15000</v>
      </c>
      <c r="I39" s="57" t="n">
        <v>13065.03</v>
      </c>
      <c r="J39" s="54" t="n">
        <v>11877.3</v>
      </c>
      <c r="K39" s="56" t="n">
        <v>21000</v>
      </c>
      <c r="L39" s="57" t="n">
        <v>16470</v>
      </c>
      <c r="M39" s="57" t="n">
        <v>6588</v>
      </c>
      <c r="N39" s="57" t="n">
        <v>21588</v>
      </c>
      <c r="O39" s="57" t="n">
        <v>588</v>
      </c>
      <c r="P39" s="54" t="n">
        <v>15000</v>
      </c>
      <c r="Q39" s="57" t="n">
        <v>16470</v>
      </c>
      <c r="R39" s="57" t="n">
        <v>6588</v>
      </c>
      <c r="S39" s="57" t="n">
        <v>21588</v>
      </c>
      <c r="T39" s="57" t="n">
        <v>588</v>
      </c>
    </row>
    <row r="40" customFormat="false" ht="15" hidden="false" customHeight="true" outlineLevel="0" collapsed="false">
      <c r="B40" s="49" t="n">
        <v>4</v>
      </c>
      <c r="C40" s="72" t="s">
        <v>42</v>
      </c>
      <c r="D40" s="51" t="n">
        <v>11205</v>
      </c>
      <c r="E40" s="51" t="n">
        <v>11877.3</v>
      </c>
      <c r="F40" s="59" t="n">
        <v>11205</v>
      </c>
      <c r="G40" s="60" t="n">
        <v>13100</v>
      </c>
      <c r="H40" s="54" t="n">
        <v>15000</v>
      </c>
      <c r="I40" s="57" t="n">
        <v>13065.03</v>
      </c>
      <c r="J40" s="54" t="n">
        <v>11877.3</v>
      </c>
      <c r="K40" s="56" t="n">
        <v>28500</v>
      </c>
      <c r="L40" s="57" t="n">
        <v>16470</v>
      </c>
      <c r="M40" s="57" t="n">
        <v>14823</v>
      </c>
      <c r="N40" s="57" t="n">
        <v>29823</v>
      </c>
      <c r="O40" s="57" t="n">
        <v>1323</v>
      </c>
      <c r="P40" s="54" t="s">
        <v>21</v>
      </c>
      <c r="Q40" s="54" t="s">
        <v>21</v>
      </c>
      <c r="R40" s="54" t="s">
        <v>21</v>
      </c>
      <c r="S40" s="54" t="s">
        <v>21</v>
      </c>
      <c r="T40" s="54" t="s">
        <v>21</v>
      </c>
    </row>
    <row r="41" customFormat="false" ht="15" hidden="false" customHeight="true" outlineLevel="0" collapsed="false">
      <c r="B41" s="49" t="n">
        <v>5</v>
      </c>
      <c r="C41" s="72" t="s">
        <v>43</v>
      </c>
      <c r="D41" s="51" t="n">
        <v>11205</v>
      </c>
      <c r="E41" s="51" t="n">
        <v>11877.3</v>
      </c>
      <c r="F41" s="59" t="n">
        <v>11205</v>
      </c>
      <c r="G41" s="60" t="n">
        <v>13100</v>
      </c>
      <c r="H41" s="54" t="n">
        <v>15000</v>
      </c>
      <c r="I41" s="57" t="n">
        <v>13065.03</v>
      </c>
      <c r="J41" s="54" t="n">
        <v>11877.3</v>
      </c>
      <c r="K41" s="56" t="n">
        <v>28500</v>
      </c>
      <c r="L41" s="57" t="n">
        <v>16470</v>
      </c>
      <c r="M41" s="57" t="n">
        <v>14823</v>
      </c>
      <c r="N41" s="57" t="n">
        <v>29823</v>
      </c>
      <c r="O41" s="57" t="n">
        <v>1323</v>
      </c>
      <c r="P41" s="54" t="s">
        <v>21</v>
      </c>
      <c r="Q41" s="54" t="s">
        <v>21</v>
      </c>
      <c r="R41" s="54" t="s">
        <v>21</v>
      </c>
      <c r="S41" s="54" t="s">
        <v>21</v>
      </c>
      <c r="T41" s="54" t="s">
        <v>21</v>
      </c>
    </row>
    <row r="42" customFormat="false" ht="15" hidden="false" customHeight="true" outlineLevel="0" collapsed="false">
      <c r="B42" s="49" t="n">
        <v>6</v>
      </c>
      <c r="C42" s="72" t="s">
        <v>44</v>
      </c>
      <c r="D42" s="51"/>
      <c r="E42" s="51"/>
      <c r="F42" s="59"/>
      <c r="G42" s="60" t="n">
        <v>13100</v>
      </c>
      <c r="H42" s="54" t="n">
        <v>15000</v>
      </c>
      <c r="I42" s="57"/>
      <c r="J42" s="54"/>
      <c r="K42" s="56" t="n">
        <v>21000</v>
      </c>
      <c r="L42" s="57" t="n">
        <v>16470</v>
      </c>
      <c r="M42" s="57" t="n">
        <v>6588</v>
      </c>
      <c r="N42" s="57" t="n">
        <v>21588</v>
      </c>
      <c r="O42" s="57" t="n">
        <v>588</v>
      </c>
      <c r="P42" s="54" t="n">
        <v>15000</v>
      </c>
      <c r="Q42" s="57" t="n">
        <v>16470</v>
      </c>
      <c r="R42" s="57" t="n">
        <v>6588</v>
      </c>
      <c r="S42" s="57" t="n">
        <v>21588</v>
      </c>
      <c r="T42" s="57" t="n">
        <v>588</v>
      </c>
    </row>
    <row r="43" customFormat="false" ht="15" hidden="false" customHeight="true" outlineLevel="0" collapsed="false">
      <c r="B43" s="49" t="n">
        <v>7</v>
      </c>
      <c r="C43" s="50" t="s">
        <v>45</v>
      </c>
      <c r="D43" s="51" t="n">
        <v>11205</v>
      </c>
      <c r="E43" s="51" t="n">
        <v>11877.3</v>
      </c>
      <c r="F43" s="51" t="n">
        <v>11877.3</v>
      </c>
      <c r="G43" s="60" t="n">
        <v>13100</v>
      </c>
      <c r="H43" s="54" t="n">
        <v>15000</v>
      </c>
      <c r="I43" s="57" t="n">
        <v>13065.03</v>
      </c>
      <c r="J43" s="54" t="n">
        <v>11877.3</v>
      </c>
      <c r="K43" s="56" t="n">
        <v>21000</v>
      </c>
      <c r="L43" s="57" t="n">
        <v>16470</v>
      </c>
      <c r="M43" s="57" t="n">
        <v>6588</v>
      </c>
      <c r="N43" s="57" t="n">
        <v>21588</v>
      </c>
      <c r="O43" s="57" t="n">
        <v>588</v>
      </c>
      <c r="P43" s="54" t="n">
        <v>15000</v>
      </c>
      <c r="Q43" s="57" t="n">
        <v>16470</v>
      </c>
      <c r="R43" s="57" t="n">
        <v>6588</v>
      </c>
      <c r="S43" s="57" t="n">
        <v>21588</v>
      </c>
      <c r="T43" s="57" t="n">
        <v>588</v>
      </c>
    </row>
    <row r="44" customFormat="false" ht="15" hidden="false" customHeight="true" outlineLevel="0" collapsed="false">
      <c r="B44" s="49" t="n">
        <v>8</v>
      </c>
      <c r="C44" s="50" t="s">
        <v>46</v>
      </c>
      <c r="D44" s="51" t="n">
        <v>11205</v>
      </c>
      <c r="E44" s="51" t="n">
        <v>11877.3</v>
      </c>
      <c r="F44" s="51" t="n">
        <v>11877.3</v>
      </c>
      <c r="G44" s="60" t="n">
        <v>13100</v>
      </c>
      <c r="H44" s="54" t="n">
        <v>15000</v>
      </c>
      <c r="I44" s="57" t="n">
        <v>13065.03</v>
      </c>
      <c r="J44" s="54" t="n">
        <v>11877.3</v>
      </c>
      <c r="K44" s="56" t="n">
        <v>21000</v>
      </c>
      <c r="L44" s="57" t="n">
        <v>16470</v>
      </c>
      <c r="M44" s="57" t="n">
        <v>6588</v>
      </c>
      <c r="N44" s="57" t="n">
        <v>21588</v>
      </c>
      <c r="O44" s="57" t="n">
        <v>588</v>
      </c>
      <c r="P44" s="54" t="n">
        <v>15000</v>
      </c>
      <c r="Q44" s="57" t="n">
        <v>16470</v>
      </c>
      <c r="R44" s="57" t="n">
        <v>6588</v>
      </c>
      <c r="S44" s="57" t="n">
        <v>21588</v>
      </c>
      <c r="T44" s="57" t="n">
        <v>588</v>
      </c>
    </row>
    <row r="45" customFormat="false" ht="31.5" hidden="true" customHeight="true" outlineLevel="0" collapsed="false">
      <c r="B45" s="66" t="s">
        <v>28</v>
      </c>
      <c r="C45" s="66"/>
      <c r="D45" s="62"/>
      <c r="E45" s="62"/>
      <c r="F45" s="62"/>
      <c r="G45" s="67" t="n">
        <v>13100</v>
      </c>
      <c r="H45" s="68" t="n">
        <v>15000</v>
      </c>
      <c r="I45" s="68" t="n">
        <v>11431.90125</v>
      </c>
      <c r="J45" s="68" t="n">
        <v>10392.6375</v>
      </c>
      <c r="K45" s="68" t="n">
        <v>22875</v>
      </c>
      <c r="L45" s="57" t="n">
        <v>16470</v>
      </c>
      <c r="M45" s="57" t="n">
        <v>6588</v>
      </c>
      <c r="N45" s="57" t="n">
        <v>21588</v>
      </c>
      <c r="O45" s="57" t="n">
        <v>588</v>
      </c>
      <c r="P45" s="80" t="n">
        <v>15000</v>
      </c>
      <c r="Q45" s="57" t="n">
        <v>16470</v>
      </c>
      <c r="R45" s="57" t="n">
        <v>6588</v>
      </c>
      <c r="S45" s="57" t="n">
        <v>21588</v>
      </c>
      <c r="T45" s="57" t="n">
        <v>588</v>
      </c>
    </row>
    <row r="46" customFormat="false" ht="41.25" hidden="false" customHeight="true" outlineLevel="0" collapsed="false">
      <c r="B46" s="44" t="s">
        <v>47</v>
      </c>
      <c r="C46" s="44"/>
      <c r="D46" s="44"/>
      <c r="E46" s="44"/>
      <c r="F46" s="45"/>
      <c r="G46" s="46"/>
      <c r="H46" s="54"/>
      <c r="I46" s="69"/>
      <c r="J46" s="70"/>
      <c r="K46" s="71"/>
      <c r="L46" s="57"/>
      <c r="M46" s="57"/>
      <c r="N46" s="57"/>
      <c r="O46" s="57"/>
      <c r="P46" s="54"/>
      <c r="Q46" s="57"/>
      <c r="R46" s="57"/>
      <c r="S46" s="57"/>
      <c r="T46" s="57"/>
    </row>
    <row r="47" customFormat="false" ht="15" hidden="false" customHeight="true" outlineLevel="1" collapsed="false">
      <c r="B47" s="49" t="n">
        <v>1</v>
      </c>
      <c r="C47" s="72" t="s">
        <v>48</v>
      </c>
      <c r="D47" s="51" t="n">
        <v>12500</v>
      </c>
      <c r="E47" s="51" t="n">
        <v>13250</v>
      </c>
      <c r="F47" s="59" t="n">
        <v>10260</v>
      </c>
      <c r="G47" s="60" t="n">
        <v>13100</v>
      </c>
      <c r="H47" s="54" t="n">
        <v>15000</v>
      </c>
      <c r="I47" s="57" t="n">
        <v>14575</v>
      </c>
      <c r="J47" s="54" t="n">
        <v>10875.6</v>
      </c>
      <c r="K47" s="56" t="n">
        <v>21000</v>
      </c>
      <c r="L47" s="57" t="n">
        <v>16470</v>
      </c>
      <c r="M47" s="57" t="n">
        <v>6588</v>
      </c>
      <c r="N47" s="57" t="n">
        <v>21588</v>
      </c>
      <c r="O47" s="57" t="n">
        <v>588</v>
      </c>
      <c r="P47" s="54" t="n">
        <v>15000</v>
      </c>
      <c r="Q47" s="57" t="n">
        <v>16470</v>
      </c>
      <c r="R47" s="57" t="n">
        <v>6588</v>
      </c>
      <c r="S47" s="57" t="n">
        <v>21588</v>
      </c>
      <c r="T47" s="57" t="n">
        <v>588</v>
      </c>
    </row>
    <row r="48" customFormat="false" ht="15" hidden="false" customHeight="true" outlineLevel="1" collapsed="false">
      <c r="B48" s="49" t="n">
        <v>2</v>
      </c>
      <c r="C48" s="72" t="s">
        <v>49</v>
      </c>
      <c r="D48" s="51"/>
      <c r="E48" s="51" t="n">
        <v>12190</v>
      </c>
      <c r="F48" s="59"/>
      <c r="G48" s="60" t="n">
        <v>14749</v>
      </c>
      <c r="H48" s="54" t="n">
        <v>19000</v>
      </c>
      <c r="I48" s="57" t="n">
        <v>13409</v>
      </c>
      <c r="J48" s="54" t="n">
        <v>12190</v>
      </c>
      <c r="K48" s="56" t="n">
        <v>26600</v>
      </c>
      <c r="L48" s="57" t="n">
        <v>20862</v>
      </c>
      <c r="M48" s="57" t="n">
        <v>8344.8</v>
      </c>
      <c r="N48" s="57" t="n">
        <v>27344.8</v>
      </c>
      <c r="O48" s="57" t="n">
        <v>744.8</v>
      </c>
      <c r="P48" s="54" t="n">
        <v>19000</v>
      </c>
      <c r="Q48" s="57" t="n">
        <v>20862</v>
      </c>
      <c r="R48" s="57" t="n">
        <v>8344.8</v>
      </c>
      <c r="S48" s="57" t="n">
        <v>27344.8</v>
      </c>
      <c r="T48" s="57" t="n">
        <v>744.8</v>
      </c>
    </row>
    <row r="49" customFormat="false" ht="31.5" hidden="true" customHeight="true" outlineLevel="0" collapsed="false">
      <c r="B49" s="66" t="s">
        <v>28</v>
      </c>
      <c r="C49" s="66"/>
      <c r="D49" s="62"/>
      <c r="E49" s="62"/>
      <c r="F49" s="62"/>
      <c r="G49" s="67" t="n">
        <v>13924.5</v>
      </c>
      <c r="H49" s="68" t="n">
        <v>17000</v>
      </c>
      <c r="I49" s="67" t="n">
        <v>13992</v>
      </c>
      <c r="J49" s="67" t="n">
        <v>11532.8</v>
      </c>
      <c r="K49" s="67" t="n">
        <v>23800</v>
      </c>
      <c r="L49" s="57" t="n">
        <v>18666</v>
      </c>
      <c r="M49" s="57" t="n">
        <v>7466.4</v>
      </c>
      <c r="N49" s="57" t="n">
        <v>24466.4</v>
      </c>
      <c r="O49" s="57" t="n">
        <v>666.4</v>
      </c>
      <c r="P49" s="68" t="n">
        <v>17000</v>
      </c>
      <c r="Q49" s="57" t="e">
        <f aca="false"/>
        <v>#REF!</v>
      </c>
      <c r="R49" s="57" t="e">
        <f aca="false"/>
        <v>#REF!</v>
      </c>
      <c r="S49" s="57" t="e">
        <f aca="false"/>
        <v>#REF!</v>
      </c>
      <c r="T49" s="57" t="e">
        <f aca="false"/>
        <v>#REF!</v>
      </c>
    </row>
    <row r="50" customFormat="false" ht="20.25" hidden="false" customHeight="true" outlineLevel="0" collapsed="false">
      <c r="B50" s="44" t="s">
        <v>50</v>
      </c>
      <c r="C50" s="44"/>
      <c r="D50" s="44"/>
      <c r="E50" s="44"/>
      <c r="F50" s="45"/>
      <c r="G50" s="46"/>
      <c r="H50" s="54"/>
      <c r="I50" s="69"/>
      <c r="J50" s="70"/>
      <c r="K50" s="71"/>
      <c r="L50" s="57"/>
      <c r="M50" s="57"/>
      <c r="N50" s="57"/>
      <c r="O50" s="57"/>
      <c r="P50" s="54"/>
      <c r="Q50" s="57"/>
      <c r="R50" s="57"/>
      <c r="S50" s="57"/>
      <c r="T50" s="57"/>
    </row>
    <row r="51" customFormat="false" ht="15" hidden="false" customHeight="true" outlineLevel="0" collapsed="false">
      <c r="B51" s="49" t="n">
        <v>1</v>
      </c>
      <c r="C51" s="72" t="s">
        <v>51</v>
      </c>
      <c r="D51" s="51" t="n">
        <v>11509</v>
      </c>
      <c r="E51" s="51" t="n">
        <v>12199.54</v>
      </c>
      <c r="F51" s="59" t="n">
        <v>11509</v>
      </c>
      <c r="G51" s="60" t="n">
        <v>13100</v>
      </c>
      <c r="H51" s="54" t="n">
        <v>15000</v>
      </c>
      <c r="I51" s="57" t="n">
        <v>13420.494</v>
      </c>
      <c r="J51" s="54" t="n">
        <v>12199.54</v>
      </c>
      <c r="K51" s="56" t="n">
        <v>21000</v>
      </c>
      <c r="L51" s="57" t="n">
        <v>16470</v>
      </c>
      <c r="M51" s="57" t="n">
        <v>6588</v>
      </c>
      <c r="N51" s="57" t="n">
        <v>21588</v>
      </c>
      <c r="O51" s="57" t="n">
        <v>588</v>
      </c>
      <c r="P51" s="54" t="n">
        <v>15000</v>
      </c>
      <c r="Q51" s="57" t="n">
        <v>16470</v>
      </c>
      <c r="R51" s="57" t="n">
        <v>6588</v>
      </c>
      <c r="S51" s="57" t="n">
        <v>21588</v>
      </c>
      <c r="T51" s="57" t="n">
        <v>588</v>
      </c>
    </row>
    <row r="52" customFormat="false" ht="15" hidden="false" customHeight="true" outlineLevel="0" collapsed="false">
      <c r="B52" s="49" t="n">
        <v>2</v>
      </c>
      <c r="C52" s="72" t="s">
        <v>52</v>
      </c>
      <c r="D52" s="51" t="n">
        <v>11509</v>
      </c>
      <c r="E52" s="51" t="n">
        <v>12199.54</v>
      </c>
      <c r="F52" s="59" t="n">
        <v>11509</v>
      </c>
      <c r="G52" s="60" t="n">
        <v>13100</v>
      </c>
      <c r="H52" s="54" t="n">
        <v>15000</v>
      </c>
      <c r="I52" s="57" t="n">
        <v>13420.494</v>
      </c>
      <c r="J52" s="54" t="n">
        <v>12199.54</v>
      </c>
      <c r="K52" s="56" t="n">
        <v>21000</v>
      </c>
      <c r="L52" s="57" t="n">
        <v>16470</v>
      </c>
      <c r="M52" s="57" t="n">
        <v>6588</v>
      </c>
      <c r="N52" s="57" t="n">
        <v>21588</v>
      </c>
      <c r="O52" s="57" t="n">
        <v>588</v>
      </c>
      <c r="P52" s="54" t="s">
        <v>21</v>
      </c>
      <c r="Q52" s="54" t="s">
        <v>21</v>
      </c>
      <c r="R52" s="54" t="s">
        <v>21</v>
      </c>
      <c r="S52" s="54" t="s">
        <v>21</v>
      </c>
      <c r="T52" s="54" t="s">
        <v>21</v>
      </c>
    </row>
    <row r="53" customFormat="false" ht="31.5" hidden="true" customHeight="true" outlineLevel="0" collapsed="false">
      <c r="B53" s="66" t="s">
        <v>28</v>
      </c>
      <c r="C53" s="66"/>
      <c r="D53" s="62"/>
      <c r="E53" s="62"/>
      <c r="F53" s="62"/>
      <c r="G53" s="67" t="n">
        <v>13100</v>
      </c>
      <c r="H53" s="68" t="n">
        <v>15000</v>
      </c>
      <c r="I53" s="68"/>
      <c r="J53" s="68"/>
      <c r="K53" s="79"/>
      <c r="L53" s="57" t="n">
        <v>16470</v>
      </c>
      <c r="M53" s="57" t="n">
        <v>6588</v>
      </c>
      <c r="N53" s="57" t="n">
        <v>21588</v>
      </c>
      <c r="O53" s="57" t="n">
        <v>588</v>
      </c>
      <c r="P53" s="68" t="n">
        <v>15000</v>
      </c>
      <c r="Q53" s="80"/>
      <c r="R53" s="80"/>
      <c r="S53" s="80"/>
      <c r="T53" s="80"/>
    </row>
    <row r="54" customFormat="false" ht="20.25" hidden="false" customHeight="true" outlineLevel="0" collapsed="false">
      <c r="B54" s="44" t="s">
        <v>53</v>
      </c>
      <c r="C54" s="44"/>
      <c r="D54" s="44"/>
      <c r="E54" s="44"/>
      <c r="F54" s="45"/>
      <c r="G54" s="46"/>
      <c r="H54" s="54"/>
      <c r="I54" s="69"/>
      <c r="J54" s="70"/>
      <c r="K54" s="71"/>
      <c r="L54" s="57"/>
      <c r="M54" s="57"/>
      <c r="N54" s="57"/>
      <c r="O54" s="57"/>
      <c r="P54" s="54"/>
      <c r="Q54" s="71"/>
      <c r="R54" s="71"/>
      <c r="S54" s="71"/>
      <c r="T54" s="71"/>
    </row>
    <row r="55" customFormat="false" ht="15" hidden="false" customHeight="true" outlineLevel="0" collapsed="false">
      <c r="B55" s="49" t="n">
        <v>1</v>
      </c>
      <c r="C55" s="72" t="s">
        <v>54</v>
      </c>
      <c r="D55" s="51" t="n">
        <v>12500</v>
      </c>
      <c r="E55" s="51" t="n">
        <v>12500</v>
      </c>
      <c r="F55" s="59" t="n">
        <v>10260</v>
      </c>
      <c r="G55" s="60" t="n">
        <v>13100</v>
      </c>
      <c r="H55" s="54" t="n">
        <v>15000</v>
      </c>
      <c r="I55" s="57" t="n">
        <v>13750</v>
      </c>
      <c r="J55" s="54" t="n">
        <v>10875.6</v>
      </c>
      <c r="K55" s="56" t="n">
        <v>21000</v>
      </c>
      <c r="L55" s="57" t="n">
        <v>16470</v>
      </c>
      <c r="M55" s="57" t="n">
        <v>6588</v>
      </c>
      <c r="N55" s="57" t="n">
        <v>21588</v>
      </c>
      <c r="O55" s="57" t="n">
        <v>588</v>
      </c>
      <c r="P55" s="54" t="n">
        <v>15000</v>
      </c>
      <c r="Q55" s="57" t="n">
        <v>16470</v>
      </c>
      <c r="R55" s="57" t="n">
        <v>6588</v>
      </c>
      <c r="S55" s="57" t="n">
        <v>21588</v>
      </c>
      <c r="T55" s="57" t="n">
        <v>588</v>
      </c>
    </row>
    <row r="56" customFormat="false" ht="15" hidden="false" customHeight="true" outlineLevel="0" collapsed="false">
      <c r="B56" s="49" t="n">
        <v>2</v>
      </c>
      <c r="C56" s="72" t="s">
        <v>55</v>
      </c>
      <c r="D56" s="51" t="n">
        <v>12500</v>
      </c>
      <c r="E56" s="51" t="n">
        <v>12500</v>
      </c>
      <c r="F56" s="59" t="n">
        <v>10260</v>
      </c>
      <c r="G56" s="60" t="n">
        <v>13100</v>
      </c>
      <c r="H56" s="54" t="n">
        <v>15000</v>
      </c>
      <c r="I56" s="57" t="n">
        <v>13750</v>
      </c>
      <c r="J56" s="54" t="n">
        <v>10875.6</v>
      </c>
      <c r="K56" s="56" t="n">
        <v>28500</v>
      </c>
      <c r="L56" s="57" t="n">
        <v>16470</v>
      </c>
      <c r="M56" s="57" t="n">
        <v>6588</v>
      </c>
      <c r="N56" s="57" t="n">
        <v>21588</v>
      </c>
      <c r="O56" s="57" t="n">
        <v>588</v>
      </c>
      <c r="P56" s="54" t="n">
        <v>15000</v>
      </c>
      <c r="Q56" s="57" t="n">
        <v>16470</v>
      </c>
      <c r="R56" s="57" t="n">
        <v>6588</v>
      </c>
      <c r="S56" s="57" t="n">
        <v>21588</v>
      </c>
      <c r="T56" s="57" t="n">
        <v>588</v>
      </c>
    </row>
    <row r="57" customFormat="false" ht="31.5" hidden="true" customHeight="true" outlineLevel="0" collapsed="false">
      <c r="B57" s="66" t="s">
        <v>28</v>
      </c>
      <c r="C57" s="66"/>
      <c r="D57" s="62"/>
      <c r="E57" s="62"/>
      <c r="F57" s="62"/>
      <c r="G57" s="67" t="n">
        <v>13100</v>
      </c>
      <c r="H57" s="68" t="n">
        <v>15000</v>
      </c>
      <c r="I57" s="67" t="n">
        <v>13750</v>
      </c>
      <c r="J57" s="67" t="n">
        <v>10875.6</v>
      </c>
      <c r="K57" s="67" t="n">
        <v>24750</v>
      </c>
      <c r="L57" s="57" t="n">
        <v>16470</v>
      </c>
      <c r="M57" s="57" t="n">
        <v>6588</v>
      </c>
      <c r="N57" s="57" t="n">
        <v>21588</v>
      </c>
      <c r="O57" s="57" t="n">
        <v>588</v>
      </c>
      <c r="P57" s="68" t="n">
        <v>15000</v>
      </c>
      <c r="Q57" s="57" t="n">
        <v>16470</v>
      </c>
      <c r="R57" s="57" t="n">
        <v>6588</v>
      </c>
      <c r="S57" s="57" t="n">
        <v>21588</v>
      </c>
      <c r="T57" s="57" t="n">
        <v>588</v>
      </c>
    </row>
    <row r="58" customFormat="false" ht="20.25" hidden="false" customHeight="true" outlineLevel="0" collapsed="false">
      <c r="B58" s="44" t="s">
        <v>56</v>
      </c>
      <c r="C58" s="44"/>
      <c r="D58" s="44"/>
      <c r="E58" s="44"/>
      <c r="F58" s="45"/>
      <c r="G58" s="46"/>
      <c r="H58" s="54"/>
      <c r="I58" s="69"/>
      <c r="J58" s="70"/>
      <c r="K58" s="71"/>
      <c r="L58" s="57"/>
      <c r="M58" s="57"/>
      <c r="N58" s="57"/>
      <c r="O58" s="57"/>
      <c r="P58" s="54"/>
      <c r="Q58" s="57"/>
      <c r="R58" s="57"/>
      <c r="S58" s="57"/>
      <c r="T58" s="57"/>
    </row>
    <row r="59" customFormat="false" ht="15" hidden="false" customHeight="true" outlineLevel="0" collapsed="false">
      <c r="B59" s="49" t="n">
        <v>1</v>
      </c>
      <c r="C59" s="72" t="s">
        <v>57</v>
      </c>
      <c r="D59" s="51" t="n">
        <v>11839.5</v>
      </c>
      <c r="E59" s="51" t="n">
        <v>12550.4</v>
      </c>
      <c r="F59" s="59" t="n">
        <v>11839.5</v>
      </c>
      <c r="G59" s="60" t="n">
        <v>13100</v>
      </c>
      <c r="H59" s="54" t="n">
        <v>17000</v>
      </c>
      <c r="I59" s="57" t="n">
        <v>13805.44</v>
      </c>
      <c r="J59" s="54" t="n">
        <v>12550.4</v>
      </c>
      <c r="K59" s="56" t="n">
        <v>23800</v>
      </c>
      <c r="L59" s="57" t="n">
        <v>18666</v>
      </c>
      <c r="M59" s="57" t="n">
        <v>7466.4</v>
      </c>
      <c r="N59" s="57" t="n">
        <v>24466.4</v>
      </c>
      <c r="O59" s="57" t="n">
        <v>666.4</v>
      </c>
      <c r="P59" s="81" t="n">
        <v>17000</v>
      </c>
      <c r="Q59" s="57" t="n">
        <v>18666</v>
      </c>
      <c r="R59" s="57" t="n">
        <v>7466.4</v>
      </c>
      <c r="S59" s="57" t="n">
        <v>24466.4</v>
      </c>
      <c r="T59" s="57" t="n">
        <v>666.4</v>
      </c>
    </row>
    <row r="60" customFormat="false" ht="27" hidden="false" customHeight="true" outlineLevel="0" collapsed="false">
      <c r="B60" s="49" t="n">
        <v>2</v>
      </c>
      <c r="C60" s="82" t="s">
        <v>58</v>
      </c>
      <c r="D60" s="51"/>
      <c r="E60" s="51" t="n">
        <v>12550</v>
      </c>
      <c r="F60" s="51" t="n">
        <v>12550</v>
      </c>
      <c r="G60" s="58" t="n">
        <v>13100</v>
      </c>
      <c r="H60" s="54" t="n">
        <v>17000</v>
      </c>
      <c r="I60" s="57" t="n">
        <v>13805</v>
      </c>
      <c r="J60" s="54" t="n">
        <v>12550</v>
      </c>
      <c r="K60" s="56" t="n">
        <v>23800</v>
      </c>
      <c r="L60" s="57" t="n">
        <v>18666</v>
      </c>
      <c r="M60" s="57" t="n">
        <v>7466.4</v>
      </c>
      <c r="N60" s="57" t="n">
        <v>24466.4</v>
      </c>
      <c r="O60" s="57" t="n">
        <v>666.4</v>
      </c>
      <c r="P60" s="81" t="n">
        <v>17000</v>
      </c>
      <c r="Q60" s="57" t="n">
        <v>18666</v>
      </c>
      <c r="R60" s="57" t="n">
        <v>7466.4</v>
      </c>
      <c r="S60" s="57" t="n">
        <v>24466.4</v>
      </c>
      <c r="T60" s="57" t="n">
        <v>666.4</v>
      </c>
    </row>
    <row r="61" customFormat="false" ht="27" hidden="false" customHeight="true" outlineLevel="0" collapsed="false">
      <c r="B61" s="49" t="n">
        <v>3</v>
      </c>
      <c r="C61" s="82" t="s">
        <v>59</v>
      </c>
      <c r="D61" s="51"/>
      <c r="E61" s="51" t="n">
        <v>12550</v>
      </c>
      <c r="F61" s="51" t="n">
        <v>12550</v>
      </c>
      <c r="G61" s="58" t="s">
        <v>21</v>
      </c>
      <c r="H61" s="54" t="n">
        <v>15000</v>
      </c>
      <c r="I61" s="57" t="n">
        <v>13805</v>
      </c>
      <c r="J61" s="54" t="n">
        <v>12550</v>
      </c>
      <c r="K61" s="56" t="n">
        <v>21000</v>
      </c>
      <c r="L61" s="57" t="n">
        <v>16470</v>
      </c>
      <c r="M61" s="57" t="n">
        <v>6588</v>
      </c>
      <c r="N61" s="57" t="n">
        <v>21588</v>
      </c>
      <c r="O61" s="57" t="n">
        <v>588</v>
      </c>
      <c r="P61" s="54" t="n">
        <v>15000</v>
      </c>
      <c r="Q61" s="57" t="n">
        <v>16470</v>
      </c>
      <c r="R61" s="57" t="n">
        <v>6588</v>
      </c>
      <c r="S61" s="57" t="n">
        <v>21588</v>
      </c>
      <c r="T61" s="57" t="n">
        <v>588</v>
      </c>
    </row>
    <row r="62" customFormat="false" ht="15" hidden="false" customHeight="true" outlineLevel="0" collapsed="false">
      <c r="B62" s="49" t="n">
        <v>4</v>
      </c>
      <c r="C62" s="82" t="s">
        <v>60</v>
      </c>
      <c r="D62" s="51"/>
      <c r="E62" s="51" t="s">
        <v>21</v>
      </c>
      <c r="F62" s="51" t="n">
        <v>12550</v>
      </c>
      <c r="G62" s="58" t="n">
        <v>13100</v>
      </c>
      <c r="H62" s="54" t="n">
        <v>17000</v>
      </c>
      <c r="I62" s="54" t="n">
        <v>13805</v>
      </c>
      <c r="J62" s="54" t="s">
        <v>21</v>
      </c>
      <c r="K62" s="56" t="n">
        <v>23800</v>
      </c>
      <c r="L62" s="57" t="n">
        <v>18666</v>
      </c>
      <c r="M62" s="57" t="n">
        <v>7466.4</v>
      </c>
      <c r="N62" s="57" t="n">
        <v>24466.4</v>
      </c>
      <c r="O62" s="57" t="n">
        <v>666.4</v>
      </c>
      <c r="P62" s="81" t="n">
        <v>17000</v>
      </c>
      <c r="Q62" s="57" t="n">
        <v>18666</v>
      </c>
      <c r="R62" s="57" t="n">
        <v>7466.4</v>
      </c>
      <c r="S62" s="57" t="n">
        <v>24466.4</v>
      </c>
      <c r="T62" s="57" t="n">
        <v>666.4</v>
      </c>
    </row>
    <row r="63" customFormat="false" ht="31.5" hidden="true" customHeight="true" outlineLevel="0" collapsed="false">
      <c r="B63" s="66" t="s">
        <v>28</v>
      </c>
      <c r="C63" s="66"/>
      <c r="D63" s="62"/>
      <c r="E63" s="62"/>
      <c r="F63" s="62"/>
      <c r="G63" s="67" t="n">
        <v>13100</v>
      </c>
      <c r="H63" s="68" t="n">
        <v>16500</v>
      </c>
      <c r="I63" s="68"/>
      <c r="J63" s="68"/>
      <c r="K63" s="79" t="n">
        <v>23100</v>
      </c>
      <c r="L63" s="57" t="n">
        <v>18117</v>
      </c>
      <c r="M63" s="57" t="n">
        <v>7246.8</v>
      </c>
      <c r="N63" s="57" t="n">
        <v>23746.8</v>
      </c>
      <c r="O63" s="57" t="n">
        <v>646.8</v>
      </c>
      <c r="P63" s="68" t="n">
        <v>16500</v>
      </c>
      <c r="Q63" s="57" t="n">
        <v>18117</v>
      </c>
      <c r="R63" s="57" t="n">
        <v>7246.8</v>
      </c>
      <c r="S63" s="57" t="n">
        <v>23746.8</v>
      </c>
      <c r="T63" s="57" t="n">
        <v>646.8</v>
      </c>
    </row>
    <row r="64" customFormat="false" ht="14.25" hidden="false" customHeight="true" outlineLevel="0" collapsed="false">
      <c r="B64" s="49" t="n">
        <v>5</v>
      </c>
      <c r="C64" s="72" t="s">
        <v>61</v>
      </c>
      <c r="D64" s="51" t="n">
        <v>11205</v>
      </c>
      <c r="E64" s="51" t="n">
        <v>11877.3</v>
      </c>
      <c r="F64" s="59" t="n">
        <v>11205</v>
      </c>
      <c r="G64" s="60" t="n">
        <v>13100</v>
      </c>
      <c r="H64" s="54" t="n">
        <v>15000</v>
      </c>
      <c r="I64" s="54" t="n">
        <v>13065.03</v>
      </c>
      <c r="J64" s="54" t="n">
        <v>11877.3</v>
      </c>
      <c r="K64" s="56" t="n">
        <v>21000</v>
      </c>
      <c r="L64" s="57" t="n">
        <v>16470</v>
      </c>
      <c r="M64" s="57" t="n">
        <v>6588</v>
      </c>
      <c r="N64" s="57" t="n">
        <v>21588</v>
      </c>
      <c r="O64" s="57" t="n">
        <v>588</v>
      </c>
      <c r="P64" s="54" t="n">
        <v>15000</v>
      </c>
      <c r="Q64" s="57" t="n">
        <v>16470</v>
      </c>
      <c r="R64" s="57" t="n">
        <v>6588</v>
      </c>
      <c r="S64" s="57" t="n">
        <v>21588</v>
      </c>
      <c r="T64" s="57" t="n">
        <v>588</v>
      </c>
    </row>
    <row r="65" customFormat="false" ht="30" hidden="false" customHeight="true" outlineLevel="0" collapsed="false">
      <c r="B65" s="49" t="n">
        <v>6</v>
      </c>
      <c r="C65" s="72" t="s">
        <v>62</v>
      </c>
      <c r="D65" s="51" t="n">
        <v>11205</v>
      </c>
      <c r="E65" s="51" t="n">
        <v>11877.3</v>
      </c>
      <c r="F65" s="59" t="n">
        <v>11205</v>
      </c>
      <c r="G65" s="60" t="n">
        <v>13100</v>
      </c>
      <c r="H65" s="54" t="n">
        <v>15000</v>
      </c>
      <c r="I65" s="54" t="n">
        <v>13065.03</v>
      </c>
      <c r="J65" s="54" t="n">
        <v>11877.3</v>
      </c>
      <c r="K65" s="56" t="n">
        <v>21000</v>
      </c>
      <c r="L65" s="57" t="n">
        <v>16470</v>
      </c>
      <c r="M65" s="57" t="n">
        <v>6588</v>
      </c>
      <c r="N65" s="57" t="n">
        <v>21588</v>
      </c>
      <c r="O65" s="57" t="n">
        <v>588</v>
      </c>
      <c r="P65" s="54" t="n">
        <v>15000</v>
      </c>
      <c r="Q65" s="57" t="n">
        <v>16470</v>
      </c>
      <c r="R65" s="57" t="n">
        <v>6588</v>
      </c>
      <c r="S65" s="57" t="n">
        <v>21588</v>
      </c>
      <c r="T65" s="57" t="n">
        <v>588</v>
      </c>
    </row>
    <row r="66" customFormat="false" ht="30" hidden="false" customHeight="true" outlineLevel="0" collapsed="false">
      <c r="B66" s="49" t="n">
        <v>7</v>
      </c>
      <c r="C66" s="72" t="s">
        <v>63</v>
      </c>
      <c r="D66" s="51" t="n">
        <v>11205</v>
      </c>
      <c r="E66" s="51" t="n">
        <v>11877.3</v>
      </c>
      <c r="F66" s="59" t="n">
        <v>11205</v>
      </c>
      <c r="G66" s="60" t="n">
        <v>14373</v>
      </c>
      <c r="H66" s="54" t="n">
        <v>17000</v>
      </c>
      <c r="I66" s="54" t="n">
        <v>13065.03</v>
      </c>
      <c r="J66" s="54" t="n">
        <v>11877.3</v>
      </c>
      <c r="K66" s="56" t="n">
        <v>23800</v>
      </c>
      <c r="L66" s="57" t="n">
        <v>18666</v>
      </c>
      <c r="M66" s="57" t="n">
        <v>7466.4</v>
      </c>
      <c r="N66" s="57" t="n">
        <v>24466.4</v>
      </c>
      <c r="O66" s="57" t="n">
        <v>666.4</v>
      </c>
      <c r="P66" s="54" t="n">
        <v>17000</v>
      </c>
      <c r="Q66" s="57" t="n">
        <v>18666</v>
      </c>
      <c r="R66" s="57" t="n">
        <v>7466.4</v>
      </c>
      <c r="S66" s="57" t="n">
        <v>24466.4</v>
      </c>
      <c r="T66" s="57" t="n">
        <v>666.4</v>
      </c>
    </row>
    <row r="67" customFormat="false" ht="15" hidden="false" customHeight="true" outlineLevel="0" collapsed="false">
      <c r="B67" s="49" t="n">
        <v>8</v>
      </c>
      <c r="C67" s="75" t="s">
        <v>64</v>
      </c>
      <c r="D67" s="62"/>
      <c r="E67" s="62"/>
      <c r="F67" s="76"/>
      <c r="G67" s="60" t="n">
        <v>14373</v>
      </c>
      <c r="H67" s="54" t="n">
        <v>17000</v>
      </c>
      <c r="I67" s="77"/>
      <c r="J67" s="65"/>
      <c r="K67" s="56" t="n">
        <v>23800</v>
      </c>
      <c r="L67" s="57" t="n">
        <v>18666</v>
      </c>
      <c r="M67" s="57" t="n">
        <v>7466.4</v>
      </c>
      <c r="N67" s="57" t="n">
        <v>24466.4</v>
      </c>
      <c r="O67" s="57" t="n">
        <v>666.4</v>
      </c>
      <c r="P67" s="54" t="n">
        <v>17000</v>
      </c>
      <c r="Q67" s="57" t="n">
        <v>18666</v>
      </c>
      <c r="R67" s="57" t="n">
        <v>7466.4</v>
      </c>
      <c r="S67" s="57" t="n">
        <v>24466.4</v>
      </c>
      <c r="T67" s="57" t="n">
        <v>666.4</v>
      </c>
    </row>
    <row r="68" customFormat="false" ht="20.25" hidden="false" customHeight="true" outlineLevel="0" collapsed="false">
      <c r="B68" s="44" t="s">
        <v>65</v>
      </c>
      <c r="C68" s="44"/>
      <c r="D68" s="44"/>
      <c r="E68" s="44"/>
      <c r="F68" s="45"/>
      <c r="G68" s="46"/>
      <c r="H68" s="54"/>
      <c r="I68" s="69"/>
      <c r="J68" s="70"/>
      <c r="K68" s="71"/>
      <c r="L68" s="57"/>
      <c r="M68" s="57"/>
      <c r="N68" s="57"/>
      <c r="O68" s="57"/>
      <c r="P68" s="54"/>
      <c r="Q68" s="57"/>
      <c r="R68" s="57"/>
      <c r="S68" s="57"/>
      <c r="T68" s="57"/>
    </row>
    <row r="69" customFormat="false" ht="15" hidden="false" customHeight="true" outlineLevel="0" collapsed="false">
      <c r="B69" s="49" t="n">
        <v>1</v>
      </c>
      <c r="C69" s="72" t="s">
        <v>66</v>
      </c>
      <c r="D69" s="51" t="n">
        <v>14950</v>
      </c>
      <c r="E69" s="51" t="n">
        <v>15847</v>
      </c>
      <c r="F69" s="52"/>
      <c r="G69" s="53" t="n">
        <v>16950</v>
      </c>
      <c r="H69" s="55" t="n">
        <v>20000</v>
      </c>
      <c r="I69" s="55" t="n">
        <v>17431.7</v>
      </c>
      <c r="J69" s="55" t="n">
        <v>15847</v>
      </c>
      <c r="K69" s="56" t="n">
        <v>28000</v>
      </c>
      <c r="L69" s="57" t="n">
        <v>21960</v>
      </c>
      <c r="M69" s="57" t="n">
        <v>8784</v>
      </c>
      <c r="N69" s="57" t="n">
        <v>28784</v>
      </c>
      <c r="O69" s="57" t="n">
        <v>784</v>
      </c>
      <c r="P69" s="54" t="n">
        <v>20000</v>
      </c>
      <c r="Q69" s="57" t="n">
        <v>21960</v>
      </c>
      <c r="R69" s="57" t="n">
        <v>8784</v>
      </c>
      <c r="S69" s="57" t="n">
        <v>28784</v>
      </c>
      <c r="T69" s="57" t="n">
        <v>784</v>
      </c>
    </row>
    <row r="70" customFormat="false" ht="15" hidden="false" customHeight="true" outlineLevel="0" collapsed="false">
      <c r="B70" s="49" t="n">
        <v>2</v>
      </c>
      <c r="C70" s="72" t="s">
        <v>67</v>
      </c>
      <c r="D70" s="51" t="n">
        <v>14950</v>
      </c>
      <c r="E70" s="51" t="n">
        <v>15847</v>
      </c>
      <c r="F70" s="52"/>
      <c r="G70" s="53" t="n">
        <v>13100</v>
      </c>
      <c r="H70" s="55" t="n">
        <v>17000</v>
      </c>
      <c r="I70" s="55" t="n">
        <v>17431.7</v>
      </c>
      <c r="J70" s="55" t="n">
        <v>15847</v>
      </c>
      <c r="K70" s="56" t="n">
        <v>23800</v>
      </c>
      <c r="L70" s="57" t="n">
        <v>18666</v>
      </c>
      <c r="M70" s="57" t="n">
        <v>7466.4</v>
      </c>
      <c r="N70" s="57" t="n">
        <v>24466.4</v>
      </c>
      <c r="O70" s="57" t="n">
        <v>666.4</v>
      </c>
      <c r="P70" s="55" t="n">
        <v>17000</v>
      </c>
      <c r="Q70" s="57" t="n">
        <v>18666</v>
      </c>
      <c r="R70" s="57" t="n">
        <v>7466.4</v>
      </c>
      <c r="S70" s="57" t="n">
        <v>24466.4</v>
      </c>
      <c r="T70" s="57" t="n">
        <v>666.4</v>
      </c>
    </row>
    <row r="71" customFormat="false" ht="31.5" hidden="true" customHeight="true" outlineLevel="0" collapsed="false">
      <c r="B71" s="66" t="s">
        <v>28</v>
      </c>
      <c r="C71" s="66"/>
      <c r="D71" s="62"/>
      <c r="E71" s="62"/>
      <c r="F71" s="62"/>
      <c r="G71" s="67" t="n">
        <v>15025</v>
      </c>
      <c r="H71" s="68" t="n">
        <v>18500</v>
      </c>
      <c r="I71" s="67" t="n">
        <v>17431.7</v>
      </c>
      <c r="J71" s="67" t="n">
        <v>15847</v>
      </c>
      <c r="K71" s="67" t="n">
        <v>25900</v>
      </c>
      <c r="L71" s="57" t="n">
        <v>20313</v>
      </c>
      <c r="M71" s="57" t="n">
        <v>8125.2</v>
      </c>
      <c r="N71" s="57" t="n">
        <v>26625.2</v>
      </c>
      <c r="O71" s="57" t="n">
        <v>725.2</v>
      </c>
      <c r="P71" s="68" t="n">
        <v>18500</v>
      </c>
      <c r="Q71" s="57" t="n">
        <v>20313</v>
      </c>
      <c r="R71" s="57" t="n">
        <v>8125.2</v>
      </c>
      <c r="S71" s="57" t="n">
        <v>26625.2</v>
      </c>
      <c r="T71" s="57" t="n">
        <v>725.2</v>
      </c>
    </row>
    <row r="72" customFormat="false" ht="15" hidden="false" customHeight="true" outlineLevel="0" collapsed="false">
      <c r="B72" s="49" t="n">
        <v>3</v>
      </c>
      <c r="C72" s="72" t="s">
        <v>68</v>
      </c>
      <c r="D72" s="51" t="n">
        <v>11509</v>
      </c>
      <c r="E72" s="51" t="n">
        <v>11877</v>
      </c>
      <c r="F72" s="59" t="n">
        <v>11509</v>
      </c>
      <c r="G72" s="60" t="n">
        <v>13100</v>
      </c>
      <c r="H72" s="54" t="n">
        <v>15000</v>
      </c>
      <c r="I72" s="57" t="n">
        <v>13064.7</v>
      </c>
      <c r="J72" s="54" t="n">
        <v>11877</v>
      </c>
      <c r="K72" s="56" t="n">
        <v>21000</v>
      </c>
      <c r="L72" s="57" t="n">
        <v>16470</v>
      </c>
      <c r="M72" s="57" t="n">
        <v>6588</v>
      </c>
      <c r="N72" s="57" t="n">
        <v>21588</v>
      </c>
      <c r="O72" s="57" t="n">
        <v>588</v>
      </c>
      <c r="P72" s="54" t="n">
        <v>15000</v>
      </c>
      <c r="Q72" s="57" t="n">
        <v>16470</v>
      </c>
      <c r="R72" s="57" t="n">
        <v>6588</v>
      </c>
      <c r="S72" s="57" t="n">
        <v>21588</v>
      </c>
      <c r="T72" s="57" t="n">
        <v>588</v>
      </c>
    </row>
    <row r="73" customFormat="false" ht="15" hidden="false" customHeight="true" outlineLevel="0" collapsed="false">
      <c r="B73" s="49" t="n">
        <v>4</v>
      </c>
      <c r="C73" s="72" t="s">
        <v>69</v>
      </c>
      <c r="D73" s="51" t="n">
        <v>11509</v>
      </c>
      <c r="E73" s="51" t="n">
        <v>11877</v>
      </c>
      <c r="F73" s="59" t="n">
        <v>11509</v>
      </c>
      <c r="G73" s="60" t="n">
        <v>13100</v>
      </c>
      <c r="H73" s="54" t="n">
        <v>15000</v>
      </c>
      <c r="I73" s="57" t="n">
        <v>13064.7</v>
      </c>
      <c r="J73" s="54" t="s">
        <v>21</v>
      </c>
      <c r="K73" s="56" t="n">
        <v>21000</v>
      </c>
      <c r="L73" s="57" t="n">
        <v>16470</v>
      </c>
      <c r="M73" s="57" t="n">
        <v>6588</v>
      </c>
      <c r="N73" s="57" t="n">
        <v>21588</v>
      </c>
      <c r="O73" s="57" t="n">
        <v>588</v>
      </c>
      <c r="P73" s="54" t="s">
        <v>21</v>
      </c>
      <c r="Q73" s="54" t="s">
        <v>21</v>
      </c>
      <c r="R73" s="54" t="s">
        <v>21</v>
      </c>
      <c r="S73" s="54" t="s">
        <v>21</v>
      </c>
      <c r="T73" s="54" t="s">
        <v>21</v>
      </c>
    </row>
    <row r="74" customFormat="false" ht="33" hidden="false" customHeight="true" outlineLevel="0" collapsed="false">
      <c r="B74" s="44" t="s">
        <v>70</v>
      </c>
      <c r="C74" s="44"/>
      <c r="D74" s="44"/>
      <c r="E74" s="44"/>
      <c r="F74" s="45"/>
      <c r="G74" s="46"/>
      <c r="H74" s="54"/>
      <c r="I74" s="69"/>
      <c r="J74" s="70"/>
      <c r="K74" s="71"/>
      <c r="L74" s="57"/>
      <c r="M74" s="57"/>
      <c r="N74" s="57"/>
      <c r="O74" s="57"/>
      <c r="P74" s="54"/>
      <c r="Q74" s="71"/>
      <c r="R74" s="71"/>
      <c r="S74" s="71"/>
      <c r="T74" s="71"/>
    </row>
    <row r="75" customFormat="false" ht="20.25" hidden="false" customHeight="true" outlineLevel="0" collapsed="false">
      <c r="B75" s="49" t="n">
        <v>1</v>
      </c>
      <c r="C75" s="72" t="s">
        <v>71</v>
      </c>
      <c r="D75" s="51" t="n">
        <v>11205</v>
      </c>
      <c r="E75" s="51" t="n">
        <v>11877.3</v>
      </c>
      <c r="F75" s="59" t="n">
        <v>11205</v>
      </c>
      <c r="G75" s="60" t="n">
        <v>13100</v>
      </c>
      <c r="H75" s="54" t="n">
        <v>15000</v>
      </c>
      <c r="I75" s="57" t="n">
        <v>13065.03</v>
      </c>
      <c r="J75" s="54" t="n">
        <v>11877.3</v>
      </c>
      <c r="K75" s="56" t="n">
        <v>21000</v>
      </c>
      <c r="L75" s="57" t="n">
        <v>16470</v>
      </c>
      <c r="M75" s="57" t="n">
        <v>6588</v>
      </c>
      <c r="N75" s="57" t="n">
        <v>21588</v>
      </c>
      <c r="O75" s="57" t="n">
        <v>588</v>
      </c>
      <c r="P75" s="54" t="n">
        <v>15000</v>
      </c>
      <c r="Q75" s="57" t="n">
        <v>16470</v>
      </c>
      <c r="R75" s="57" t="n">
        <v>6588</v>
      </c>
      <c r="S75" s="57" t="n">
        <v>21588</v>
      </c>
      <c r="T75" s="57" t="n">
        <v>588</v>
      </c>
    </row>
    <row r="76" customFormat="false" ht="25.5" hidden="false" customHeight="true" outlineLevel="0" collapsed="false">
      <c r="B76" s="49" t="n">
        <v>2</v>
      </c>
      <c r="C76" s="72" t="s">
        <v>72</v>
      </c>
      <c r="D76" s="51" t="n">
        <v>11205</v>
      </c>
      <c r="E76" s="51" t="n">
        <v>11877.3</v>
      </c>
      <c r="F76" s="59"/>
      <c r="G76" s="60" t="n">
        <v>13100</v>
      </c>
      <c r="H76" s="54" t="n">
        <v>15000</v>
      </c>
      <c r="I76" s="57" t="n">
        <v>13065.03</v>
      </c>
      <c r="J76" s="54" t="n">
        <v>11877.3</v>
      </c>
      <c r="K76" s="56" t="n">
        <v>21000</v>
      </c>
      <c r="L76" s="57" t="n">
        <v>16470</v>
      </c>
      <c r="M76" s="57" t="n">
        <v>6588</v>
      </c>
      <c r="N76" s="57" t="n">
        <v>21588</v>
      </c>
      <c r="O76" s="57" t="n">
        <v>588</v>
      </c>
      <c r="P76" s="54" t="n">
        <v>15000</v>
      </c>
      <c r="Q76" s="57" t="n">
        <v>16470</v>
      </c>
      <c r="R76" s="57" t="n">
        <v>6588</v>
      </c>
      <c r="S76" s="57" t="n">
        <v>21588</v>
      </c>
      <c r="T76" s="57" t="n">
        <v>588</v>
      </c>
    </row>
    <row r="77" customFormat="false" ht="27" hidden="false" customHeight="true" outlineLevel="0" collapsed="false">
      <c r="B77" s="49" t="n">
        <v>3</v>
      </c>
      <c r="C77" s="72" t="s">
        <v>73</v>
      </c>
      <c r="D77" s="51" t="n">
        <v>11205</v>
      </c>
      <c r="E77" s="51" t="n">
        <v>11877.3</v>
      </c>
      <c r="F77" s="59" t="n">
        <v>11205</v>
      </c>
      <c r="G77" s="60" t="n">
        <v>13100</v>
      </c>
      <c r="H77" s="54" t="n">
        <v>17000</v>
      </c>
      <c r="I77" s="57" t="n">
        <v>13065.03</v>
      </c>
      <c r="J77" s="54" t="n">
        <v>11877.3</v>
      </c>
      <c r="K77" s="56" t="n">
        <v>23800</v>
      </c>
      <c r="L77" s="57" t="n">
        <v>18666</v>
      </c>
      <c r="M77" s="57" t="n">
        <v>7466.4</v>
      </c>
      <c r="N77" s="57" t="n">
        <v>24466.4</v>
      </c>
      <c r="O77" s="57" t="n">
        <v>666.4</v>
      </c>
      <c r="P77" s="54" t="n">
        <v>17000</v>
      </c>
      <c r="Q77" s="57" t="n">
        <v>18666</v>
      </c>
      <c r="R77" s="57" t="n">
        <v>7466.4</v>
      </c>
      <c r="S77" s="57" t="n">
        <v>24466.4</v>
      </c>
      <c r="T77" s="57" t="n">
        <v>666.4</v>
      </c>
    </row>
    <row r="78" customFormat="false" ht="36" hidden="false" customHeight="true" outlineLevel="0" collapsed="false">
      <c r="B78" s="49" t="n">
        <v>4</v>
      </c>
      <c r="C78" s="72" t="s">
        <v>74</v>
      </c>
      <c r="D78" s="51"/>
      <c r="E78" s="51" t="n">
        <v>10989</v>
      </c>
      <c r="F78" s="59"/>
      <c r="G78" s="60" t="s">
        <v>21</v>
      </c>
      <c r="H78" s="83" t="n">
        <v>17000</v>
      </c>
      <c r="I78" s="55" t="n">
        <v>12087.9</v>
      </c>
      <c r="J78" s="83" t="s">
        <v>21</v>
      </c>
      <c r="K78" s="84" t="n">
        <v>23800</v>
      </c>
      <c r="L78" s="57" t="n">
        <v>18666</v>
      </c>
      <c r="M78" s="57" t="n">
        <v>7466.4</v>
      </c>
      <c r="N78" s="57" t="n">
        <v>24466.4</v>
      </c>
      <c r="O78" s="57" t="n">
        <v>666.4</v>
      </c>
      <c r="P78" s="54" t="n">
        <v>17000</v>
      </c>
      <c r="Q78" s="57" t="n">
        <v>18666</v>
      </c>
      <c r="R78" s="57" t="n">
        <v>7466.4</v>
      </c>
      <c r="S78" s="57" t="n">
        <v>24466.4</v>
      </c>
      <c r="T78" s="57" t="n">
        <v>666.4</v>
      </c>
    </row>
    <row r="79" customFormat="false" ht="36" hidden="false" customHeight="true" outlineLevel="0" collapsed="false">
      <c r="B79" s="49" t="n">
        <v>5</v>
      </c>
      <c r="C79" s="72" t="s">
        <v>75</v>
      </c>
      <c r="D79" s="51"/>
      <c r="E79" s="51" t="n">
        <v>10989</v>
      </c>
      <c r="F79" s="59"/>
      <c r="G79" s="60" t="n">
        <v>13100</v>
      </c>
      <c r="H79" s="83" t="n">
        <v>17000</v>
      </c>
      <c r="I79" s="55" t="n">
        <v>12087.9</v>
      </c>
      <c r="J79" s="83" t="s">
        <v>21</v>
      </c>
      <c r="K79" s="84" t="n">
        <v>23800</v>
      </c>
      <c r="L79" s="57" t="n">
        <v>18666</v>
      </c>
      <c r="M79" s="57" t="n">
        <v>7466.4</v>
      </c>
      <c r="N79" s="57" t="n">
        <v>24466.4</v>
      </c>
      <c r="O79" s="57" t="n">
        <v>666.4</v>
      </c>
      <c r="P79" s="54" t="n">
        <v>17000</v>
      </c>
      <c r="Q79" s="57" t="n">
        <v>18666</v>
      </c>
      <c r="R79" s="57" t="n">
        <v>7466.4</v>
      </c>
      <c r="S79" s="57" t="n">
        <v>24466.4</v>
      </c>
      <c r="T79" s="57" t="n">
        <v>666.4</v>
      </c>
    </row>
    <row r="80" customFormat="false" ht="31.5" hidden="true" customHeight="true" outlineLevel="0" collapsed="false">
      <c r="B80" s="66" t="s">
        <v>28</v>
      </c>
      <c r="C80" s="66"/>
      <c r="D80" s="62"/>
      <c r="E80" s="62"/>
      <c r="F80" s="62"/>
      <c r="G80" s="67" t="n">
        <v>13100</v>
      </c>
      <c r="H80" s="68" t="n">
        <v>16200</v>
      </c>
      <c r="I80" s="68"/>
      <c r="J80" s="68"/>
      <c r="K80" s="79" t="n">
        <v>22680</v>
      </c>
      <c r="L80" s="57" t="n">
        <v>17787.6</v>
      </c>
      <c r="M80" s="57" t="n">
        <v>7115.04</v>
      </c>
      <c r="N80" s="57" t="n">
        <v>23315.04</v>
      </c>
      <c r="O80" s="57" t="n">
        <v>635.040000000001</v>
      </c>
      <c r="P80" s="68" t="n">
        <v>16200</v>
      </c>
      <c r="Q80" s="57" t="n">
        <v>17787.6</v>
      </c>
      <c r="R80" s="57" t="n">
        <v>7115.04</v>
      </c>
      <c r="S80" s="57" t="n">
        <v>23315.04</v>
      </c>
      <c r="T80" s="57" t="n">
        <v>635.040000000001</v>
      </c>
    </row>
    <row r="81" customFormat="false" ht="20.25" hidden="false" customHeight="true" outlineLevel="0" collapsed="false">
      <c r="B81" s="44" t="s">
        <v>76</v>
      </c>
      <c r="C81" s="44"/>
      <c r="D81" s="44"/>
      <c r="E81" s="44"/>
      <c r="F81" s="45"/>
      <c r="G81" s="46"/>
      <c r="H81" s="54"/>
      <c r="I81" s="69"/>
      <c r="J81" s="70"/>
      <c r="K81" s="71"/>
      <c r="L81" s="57"/>
      <c r="M81" s="57"/>
      <c r="N81" s="57"/>
      <c r="O81" s="57"/>
      <c r="P81" s="54"/>
      <c r="Q81" s="57"/>
      <c r="R81" s="57"/>
      <c r="S81" s="57"/>
      <c r="T81" s="57"/>
    </row>
    <row r="82" customFormat="false" ht="14.25" hidden="false" customHeight="true" outlineLevel="0" collapsed="false">
      <c r="B82" s="49" t="n">
        <v>1</v>
      </c>
      <c r="C82" s="50" t="s">
        <v>77</v>
      </c>
      <c r="D82" s="51" t="n">
        <v>11260</v>
      </c>
      <c r="E82" s="51" t="n">
        <v>11877</v>
      </c>
      <c r="F82" s="51" t="n">
        <v>11260</v>
      </c>
      <c r="G82" s="58" t="n">
        <v>13100</v>
      </c>
      <c r="H82" s="54" t="n">
        <v>15000</v>
      </c>
      <c r="I82" s="54" t="n">
        <v>13064.7</v>
      </c>
      <c r="J82" s="54" t="n">
        <v>11877</v>
      </c>
      <c r="K82" s="56" t="n">
        <v>21000</v>
      </c>
      <c r="L82" s="57" t="n">
        <v>16470</v>
      </c>
      <c r="M82" s="57" t="n">
        <v>6588</v>
      </c>
      <c r="N82" s="57" t="n">
        <v>21588</v>
      </c>
      <c r="O82" s="57" t="n">
        <v>588</v>
      </c>
      <c r="P82" s="54" t="n">
        <v>15000</v>
      </c>
      <c r="Q82" s="57" t="n">
        <v>16470</v>
      </c>
      <c r="R82" s="57" t="n">
        <v>6588</v>
      </c>
      <c r="S82" s="57" t="n">
        <v>21588</v>
      </c>
      <c r="T82" s="57" t="n">
        <v>588</v>
      </c>
    </row>
    <row r="83" customFormat="false" ht="14.25" hidden="false" customHeight="true" outlineLevel="0" collapsed="false">
      <c r="B83" s="49" t="n">
        <v>2</v>
      </c>
      <c r="C83" s="50" t="s">
        <v>78</v>
      </c>
      <c r="D83" s="51" t="n">
        <v>11260</v>
      </c>
      <c r="E83" s="51" t="n">
        <v>11877</v>
      </c>
      <c r="F83" s="51" t="n">
        <v>11260</v>
      </c>
      <c r="G83" s="58" t="n">
        <v>13100</v>
      </c>
      <c r="H83" s="54" t="n">
        <v>15000</v>
      </c>
      <c r="I83" s="54" t="n">
        <v>13064.7</v>
      </c>
      <c r="J83" s="54" t="n">
        <v>11877</v>
      </c>
      <c r="K83" s="56" t="n">
        <v>21000</v>
      </c>
      <c r="L83" s="57" t="n">
        <v>16470</v>
      </c>
      <c r="M83" s="57" t="n">
        <v>6588</v>
      </c>
      <c r="N83" s="57" t="n">
        <v>21588</v>
      </c>
      <c r="O83" s="57" t="n">
        <v>588</v>
      </c>
      <c r="P83" s="54" t="n">
        <v>15000</v>
      </c>
      <c r="Q83" s="57" t="n">
        <v>16470</v>
      </c>
      <c r="R83" s="57" t="n">
        <v>6588</v>
      </c>
      <c r="S83" s="57" t="n">
        <v>21588</v>
      </c>
      <c r="T83" s="57" t="n">
        <v>588</v>
      </c>
    </row>
    <row r="84" customFormat="false" ht="14.25" hidden="false" customHeight="true" outlineLevel="0" collapsed="false">
      <c r="B84" s="49" t="n">
        <v>3</v>
      </c>
      <c r="C84" s="50" t="s">
        <v>79</v>
      </c>
      <c r="D84" s="51"/>
      <c r="E84" s="51"/>
      <c r="F84" s="51"/>
      <c r="G84" s="58" t="n">
        <v>13100</v>
      </c>
      <c r="H84" s="54" t="n">
        <v>15000</v>
      </c>
      <c r="I84" s="54"/>
      <c r="J84" s="54"/>
      <c r="K84" s="56" t="n">
        <v>21000</v>
      </c>
      <c r="L84" s="57" t="n">
        <v>16470</v>
      </c>
      <c r="M84" s="57" t="n">
        <v>6588</v>
      </c>
      <c r="N84" s="57" t="n">
        <v>21588</v>
      </c>
      <c r="O84" s="57" t="n">
        <v>588</v>
      </c>
      <c r="P84" s="54" t="n">
        <v>15000</v>
      </c>
      <c r="Q84" s="57" t="n">
        <v>16470</v>
      </c>
      <c r="R84" s="57" t="n">
        <v>6588</v>
      </c>
      <c r="S84" s="57" t="n">
        <v>21588</v>
      </c>
      <c r="T84" s="57" t="n">
        <v>588</v>
      </c>
    </row>
    <row r="85" customFormat="false" ht="27.75" hidden="false" customHeight="true" outlineLevel="0" collapsed="false">
      <c r="B85" s="49" t="n">
        <v>4</v>
      </c>
      <c r="C85" s="50" t="s">
        <v>80</v>
      </c>
      <c r="D85" s="51" t="n">
        <v>11260</v>
      </c>
      <c r="E85" s="51" t="n">
        <v>11877</v>
      </c>
      <c r="F85" s="51" t="n">
        <v>11260</v>
      </c>
      <c r="G85" s="58" t="n">
        <v>13100</v>
      </c>
      <c r="H85" s="54" t="n">
        <v>15000</v>
      </c>
      <c r="I85" s="54" t="n">
        <v>13064.7</v>
      </c>
      <c r="J85" s="54" t="n">
        <v>11877</v>
      </c>
      <c r="K85" s="56" t="n">
        <v>21000</v>
      </c>
      <c r="L85" s="57" t="n">
        <v>16470</v>
      </c>
      <c r="M85" s="57" t="n">
        <v>6588</v>
      </c>
      <c r="N85" s="57" t="n">
        <v>21588</v>
      </c>
      <c r="O85" s="57" t="n">
        <v>588</v>
      </c>
      <c r="P85" s="54" t="n">
        <v>15000</v>
      </c>
      <c r="Q85" s="57" t="n">
        <v>16470</v>
      </c>
      <c r="R85" s="57" t="n">
        <v>6588</v>
      </c>
      <c r="S85" s="57" t="n">
        <v>21588</v>
      </c>
      <c r="T85" s="57" t="n">
        <v>588</v>
      </c>
    </row>
    <row r="86" customFormat="false" ht="31.5" hidden="true" customHeight="true" outlineLevel="0" collapsed="false">
      <c r="B86" s="66" t="s">
        <v>28</v>
      </c>
      <c r="C86" s="66"/>
      <c r="D86" s="62"/>
      <c r="E86" s="62"/>
      <c r="F86" s="62"/>
      <c r="G86" s="67" t="n">
        <v>13524.3333333333</v>
      </c>
      <c r="H86" s="68" t="n">
        <v>15666.6666666667</v>
      </c>
      <c r="I86" s="67" t="n">
        <v>13065.03</v>
      </c>
      <c r="J86" s="67" t="n">
        <v>11877.3</v>
      </c>
      <c r="K86" s="67" t="n">
        <v>21933.3333333333</v>
      </c>
      <c r="L86" s="67"/>
      <c r="M86" s="67"/>
      <c r="N86" s="67"/>
      <c r="O86" s="67"/>
      <c r="P86" s="68" t="n">
        <v>15666.6666666667</v>
      </c>
      <c r="Q86" s="67"/>
      <c r="R86" s="67"/>
      <c r="S86" s="67"/>
      <c r="T86" s="67"/>
    </row>
    <row r="87" s="85" customFormat="true" ht="30" hidden="true" customHeight="true" outlineLevel="0" collapsed="false">
      <c r="B87" s="86"/>
      <c r="C87" s="87"/>
      <c r="D87" s="88"/>
      <c r="E87" s="88"/>
      <c r="F87" s="89"/>
      <c r="G87" s="90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</row>
    <row r="88" s="85" customFormat="true" ht="30" hidden="true" customHeight="true" outlineLevel="0" collapsed="false">
      <c r="B88" s="91" t="s">
        <v>81</v>
      </c>
      <c r="C88" s="91"/>
      <c r="D88" s="88"/>
      <c r="E88" s="88"/>
      <c r="F88" s="89"/>
      <c r="G88" s="92" t="e">
        <f aca="false"/>
        <v>#REF!</v>
      </c>
      <c r="H88" s="93" t="e">
        <f aca="false"/>
        <v>#REF!</v>
      </c>
      <c r="I88" s="92" t="e">
        <f aca="false"/>
        <v>#REF!</v>
      </c>
      <c r="J88" s="92" t="e">
        <f aca="false"/>
        <v>#VALUE!</v>
      </c>
      <c r="K88" s="92" t="e">
        <f aca="false"/>
        <v>#REF!</v>
      </c>
      <c r="L88" s="92"/>
      <c r="M88" s="92"/>
      <c r="N88" s="92"/>
      <c r="O88" s="92"/>
      <c r="P88" s="93" t="e">
        <f aca="false"/>
        <v>#REF!</v>
      </c>
      <c r="Q88" s="92"/>
      <c r="R88" s="92"/>
      <c r="S88" s="92"/>
      <c r="T88" s="92"/>
    </row>
    <row r="89" s="85" customFormat="true" ht="16.5" hidden="false" customHeight="true" outlineLevel="0" collapsed="false">
      <c r="B89" s="86"/>
      <c r="C89" s="87"/>
      <c r="D89" s="88"/>
      <c r="E89" s="88"/>
      <c r="F89" s="89"/>
      <c r="G89" s="90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s="85" customFormat="true" ht="45" hidden="false" customHeight="true" outlineLevel="0" collapsed="false">
      <c r="B90" s="94" t="s">
        <v>8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88"/>
      <c r="N90" s="88"/>
      <c r="O90" s="88"/>
      <c r="P90" s="88"/>
      <c r="Q90" s="88"/>
      <c r="R90" s="88"/>
      <c r="S90" s="88"/>
      <c r="T90" s="88"/>
    </row>
    <row r="91" s="95" customFormat="true" ht="18" hidden="false" customHeight="true" outlineLevel="0" collapsed="false">
      <c r="B91" s="96"/>
      <c r="C91" s="96"/>
      <c r="D91" s="97"/>
      <c r="E91" s="97"/>
      <c r="F91" s="98"/>
      <c r="G91" s="99"/>
    </row>
    <row r="92" s="95" customFormat="true" ht="18.75" hidden="false" customHeight="true" outlineLevel="0" collapsed="false">
      <c r="B92" s="96" t="s">
        <v>83</v>
      </c>
      <c r="C92" s="96"/>
      <c r="D92" s="96"/>
      <c r="E92" s="96"/>
      <c r="F92" s="96"/>
      <c r="G92" s="96"/>
      <c r="H92" s="96"/>
      <c r="I92" s="96"/>
      <c r="J92" s="96"/>
      <c r="K92" s="96"/>
      <c r="L92" s="96"/>
    </row>
    <row r="93" s="95" customFormat="true" ht="18.75" hidden="false" customHeight="true" outlineLevel="0" collapsed="false">
      <c r="B93" s="96"/>
      <c r="C93" s="96"/>
      <c r="D93" s="96"/>
      <c r="E93" s="96"/>
      <c r="F93" s="96"/>
      <c r="G93" s="100"/>
    </row>
    <row r="94" s="95" customFormat="true" ht="18.75" hidden="false" customHeight="true" outlineLevel="0" collapsed="false">
      <c r="B94" s="96" t="s">
        <v>84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95" s="101" customFormat="true" ht="57" hidden="false" customHeight="true" outlineLevel="0" collapsed="false">
      <c r="B95" s="102" t="s">
        <v>85</v>
      </c>
      <c r="C95" s="102"/>
      <c r="D95" s="103"/>
      <c r="E95" s="103"/>
      <c r="F95" s="98"/>
      <c r="G95" s="99"/>
    </row>
    <row r="96" s="101" customFormat="true" ht="30.75" hidden="true" customHeight="true" outlineLevel="0" collapsed="false">
      <c r="B96" s="102" t="s">
        <v>86</v>
      </c>
      <c r="C96" s="102"/>
      <c r="D96" s="104"/>
      <c r="E96" s="104"/>
      <c r="F96" s="105"/>
      <c r="G96" s="99"/>
    </row>
    <row r="97" s="106" customFormat="true" ht="32.25" hidden="true" customHeight="true" outlineLevel="0" collapsed="false">
      <c r="B97" s="107" t="s">
        <v>87</v>
      </c>
      <c r="C97" s="107"/>
      <c r="D97" s="104"/>
      <c r="E97" s="104"/>
      <c r="F97" s="108"/>
      <c r="G97" s="109"/>
    </row>
    <row r="98" s="101" customFormat="true" ht="27" hidden="true" customHeight="true" outlineLevel="0" collapsed="false">
      <c r="B98" s="107" t="s">
        <v>88</v>
      </c>
      <c r="C98" s="107"/>
      <c r="D98" s="104"/>
      <c r="E98" s="104"/>
      <c r="F98" s="105"/>
      <c r="G98" s="99"/>
    </row>
    <row r="99" s="101" customFormat="true" ht="27.75" hidden="true" customHeight="true" outlineLevel="0" collapsed="false">
      <c r="B99" s="107" t="s">
        <v>89</v>
      </c>
      <c r="C99" s="107"/>
      <c r="D99" s="104"/>
      <c r="E99" s="104"/>
      <c r="F99" s="105"/>
      <c r="G99" s="99"/>
    </row>
    <row r="100" s="101" customFormat="true" ht="28.5" hidden="true" customHeight="true" outlineLevel="0" collapsed="false">
      <c r="B100" s="107" t="s">
        <v>90</v>
      </c>
      <c r="C100" s="107"/>
      <c r="D100" s="104"/>
      <c r="E100" s="104"/>
      <c r="F100" s="105"/>
      <c r="G100" s="99"/>
    </row>
    <row r="101" s="106" customFormat="true" ht="26.25" hidden="true" customHeight="true" outlineLevel="0" collapsed="false">
      <c r="B101" s="107" t="s">
        <v>91</v>
      </c>
      <c r="C101" s="107"/>
      <c r="D101" s="104"/>
      <c r="E101" s="104"/>
      <c r="F101" s="108"/>
      <c r="G101" s="109"/>
    </row>
    <row r="102" s="106" customFormat="true" ht="29.25" hidden="true" customHeight="true" outlineLevel="0" collapsed="false">
      <c r="B102" s="107" t="s">
        <v>92</v>
      </c>
      <c r="C102" s="107"/>
      <c r="D102" s="104"/>
      <c r="E102" s="104"/>
      <c r="F102" s="108"/>
      <c r="G102" s="109"/>
    </row>
    <row r="103" s="106" customFormat="true" ht="23.25" hidden="true" customHeight="true" outlineLevel="0" collapsed="false">
      <c r="B103" s="107" t="s">
        <v>93</v>
      </c>
      <c r="C103" s="107"/>
      <c r="D103" s="104"/>
      <c r="E103" s="104"/>
      <c r="F103" s="108"/>
      <c r="G103" s="109"/>
    </row>
    <row r="104" s="106" customFormat="true" ht="31.5" hidden="true" customHeight="true" outlineLevel="0" collapsed="false">
      <c r="B104" s="107" t="s">
        <v>94</v>
      </c>
      <c r="C104" s="107"/>
      <c r="D104" s="104"/>
      <c r="E104" s="104"/>
      <c r="F104" s="108"/>
      <c r="G104" s="109"/>
    </row>
    <row r="105" s="106" customFormat="true" ht="24.75" hidden="true" customHeight="true" outlineLevel="0" collapsed="false">
      <c r="B105" s="107" t="s">
        <v>95</v>
      </c>
      <c r="C105" s="107"/>
      <c r="D105" s="104"/>
      <c r="E105" s="104"/>
      <c r="F105" s="108"/>
      <c r="G105" s="109"/>
    </row>
    <row r="106" s="106" customFormat="true" ht="24" hidden="true" customHeight="true" outlineLevel="0" collapsed="false">
      <c r="B106" s="107" t="s">
        <v>96</v>
      </c>
      <c r="C106" s="107"/>
      <c r="D106" s="104"/>
      <c r="E106" s="104"/>
      <c r="F106" s="108"/>
      <c r="G106" s="109"/>
    </row>
    <row r="107" s="101" customFormat="true" ht="21" hidden="true" customHeight="true" outlineLevel="0" collapsed="false">
      <c r="B107" s="102" t="s">
        <v>97</v>
      </c>
      <c r="C107" s="102"/>
      <c r="D107" s="104"/>
      <c r="E107" s="104"/>
      <c r="F107" s="105"/>
      <c r="G107" s="99"/>
    </row>
    <row r="108" s="106" customFormat="true" ht="27.75" hidden="true" customHeight="true" outlineLevel="0" collapsed="false">
      <c r="B108" s="107" t="s">
        <v>98</v>
      </c>
      <c r="C108" s="107"/>
      <c r="D108" s="104"/>
      <c r="E108" s="104"/>
      <c r="F108" s="108"/>
      <c r="G108" s="109"/>
    </row>
    <row r="109" customFormat="false" ht="15" hidden="false" customHeight="false" outlineLevel="0" collapsed="false">
      <c r="B109" s="14"/>
      <c r="C109" s="110"/>
      <c r="D109" s="110"/>
      <c r="E109" s="110"/>
      <c r="F109" s="111"/>
      <c r="G109" s="109"/>
      <c r="H109" s="111"/>
      <c r="I109" s="111"/>
      <c r="J109" s="110"/>
      <c r="K109" s="110"/>
      <c r="L109" s="110"/>
      <c r="M109" s="110"/>
      <c r="N109" s="110"/>
      <c r="O109" s="110"/>
      <c r="P109" s="111"/>
      <c r="Q109" s="110"/>
      <c r="R109" s="110"/>
      <c r="S109" s="110"/>
      <c r="T109" s="110"/>
    </row>
    <row r="110" customFormat="false" ht="15" hidden="false" customHeight="false" outlineLevel="0" collapsed="false">
      <c r="B110" s="14"/>
      <c r="C110" s="110"/>
      <c r="D110" s="110"/>
      <c r="P110" s="101"/>
    </row>
    <row r="111" customFormat="false" ht="15.75" hidden="false" customHeight="false" outlineLevel="0" collapsed="false">
      <c r="B111" s="14"/>
      <c r="C111" s="112"/>
      <c r="D111" s="112"/>
      <c r="P111" s="113"/>
    </row>
    <row r="112" customFormat="false" ht="15.75" hidden="false" customHeight="false" outlineLevel="0" collapsed="false">
      <c r="B112" s="14"/>
      <c r="C112" s="112"/>
      <c r="D112" s="112"/>
      <c r="P112" s="113"/>
    </row>
    <row r="113" customFormat="false" ht="15.75" hidden="false" customHeight="false" outlineLevel="0" collapsed="false">
      <c r="B113" s="14"/>
      <c r="C113" s="112"/>
      <c r="D113" s="112"/>
      <c r="P113" s="101"/>
    </row>
    <row r="114" customFormat="false" ht="15.75" hidden="false" customHeight="false" outlineLevel="0" collapsed="false">
      <c r="B114" s="14"/>
      <c r="C114" s="112"/>
      <c r="D114" s="112"/>
      <c r="P114" s="101"/>
    </row>
    <row r="115" customFormat="false" ht="15.75" hidden="false" customHeight="false" outlineLevel="0" collapsed="false">
      <c r="B115" s="14"/>
      <c r="C115" s="112"/>
      <c r="D115" s="112"/>
      <c r="P115" s="101"/>
    </row>
    <row r="116" customFormat="false" ht="15.75" hidden="false" customHeight="false" outlineLevel="0" collapsed="false">
      <c r="B116" s="14"/>
      <c r="C116" s="112"/>
      <c r="D116" s="112"/>
      <c r="P116" s="101"/>
    </row>
    <row r="117" customFormat="false" ht="15.75" hidden="false" customHeight="false" outlineLevel="0" collapsed="false">
      <c r="B117" s="14"/>
      <c r="C117" s="112"/>
      <c r="D117" s="112"/>
      <c r="P117" s="101"/>
    </row>
    <row r="118" customFormat="false" ht="15.75" hidden="false" customHeight="false" outlineLevel="0" collapsed="false">
      <c r="B118" s="14"/>
      <c r="C118" s="112"/>
      <c r="D118" s="112"/>
      <c r="P118" s="106"/>
    </row>
    <row r="119" customFormat="false" ht="15" hidden="false" customHeight="false" outlineLevel="0" collapsed="false">
      <c r="B119" s="14"/>
      <c r="C119" s="110"/>
      <c r="D119" s="110"/>
      <c r="P119" s="106"/>
    </row>
    <row r="120" customFormat="false" ht="15" hidden="false" customHeight="false" outlineLevel="0" collapsed="false">
      <c r="B120" s="14"/>
      <c r="C120" s="110"/>
      <c r="D120" s="110"/>
      <c r="P120" s="106"/>
    </row>
    <row r="121" customFormat="false" ht="15" hidden="false" customHeight="false" outlineLevel="0" collapsed="false">
      <c r="B121" s="14"/>
      <c r="C121" s="110"/>
      <c r="D121" s="110"/>
      <c r="P121" s="106"/>
    </row>
    <row r="122" customFormat="false" ht="15" hidden="false" customHeight="false" outlineLevel="0" collapsed="false">
      <c r="B122" s="14"/>
      <c r="C122" s="110"/>
      <c r="D122" s="110"/>
      <c r="P122" s="106"/>
    </row>
    <row r="123" customFormat="false" ht="15" hidden="false" customHeight="false" outlineLevel="0" collapsed="false">
      <c r="B123" s="14"/>
      <c r="C123" s="110"/>
      <c r="D123" s="110"/>
      <c r="P123" s="106"/>
    </row>
    <row r="124" customFormat="false" ht="15" hidden="false" customHeight="false" outlineLevel="0" collapsed="false">
      <c r="B124" s="14"/>
      <c r="C124" s="110"/>
      <c r="D124" s="110"/>
      <c r="P124" s="101"/>
    </row>
    <row r="125" customFormat="false" ht="15" hidden="false" customHeight="false" outlineLevel="0" collapsed="false">
      <c r="B125" s="14"/>
      <c r="C125" s="110"/>
      <c r="D125" s="110"/>
      <c r="P125" s="106"/>
    </row>
    <row r="126" customFormat="false" ht="15" hidden="false" customHeight="false" outlineLevel="0" collapsed="false">
      <c r="B126" s="14"/>
      <c r="C126" s="110"/>
      <c r="D126" s="110"/>
      <c r="P126" s="106"/>
    </row>
    <row r="127" customFormat="false" ht="15" hidden="false" customHeight="false" outlineLevel="0" collapsed="false">
      <c r="B127" s="14"/>
      <c r="C127" s="110"/>
      <c r="D127" s="110"/>
      <c r="P127" s="106"/>
    </row>
    <row r="128" customFormat="false" ht="15" hidden="false" customHeight="false" outlineLevel="0" collapsed="false">
      <c r="B128" s="14"/>
      <c r="C128" s="110"/>
      <c r="D128" s="110"/>
      <c r="P128" s="111"/>
    </row>
    <row r="129" customFormat="false" ht="15" hidden="false" customHeight="false" outlineLevel="0" collapsed="false">
      <c r="B129" s="14"/>
      <c r="C129" s="110"/>
      <c r="D129" s="110"/>
      <c r="E129" s="110"/>
      <c r="J129" s="110"/>
      <c r="K129" s="110"/>
      <c r="L129" s="110"/>
      <c r="M129" s="110"/>
      <c r="N129" s="110"/>
      <c r="O129" s="110"/>
      <c r="Q129" s="110"/>
      <c r="R129" s="110"/>
      <c r="S129" s="110"/>
      <c r="T129" s="110"/>
    </row>
    <row r="130" customFormat="false" ht="15" hidden="false" customHeight="false" outlineLevel="0" collapsed="false">
      <c r="B130" s="14"/>
      <c r="C130" s="110"/>
      <c r="D130" s="110"/>
      <c r="E130" s="110"/>
      <c r="J130" s="110"/>
      <c r="K130" s="110"/>
      <c r="L130" s="110"/>
      <c r="M130" s="110"/>
      <c r="N130" s="110"/>
      <c r="O130" s="110"/>
      <c r="Q130" s="110"/>
      <c r="R130" s="110"/>
      <c r="S130" s="110"/>
      <c r="T130" s="110"/>
    </row>
    <row r="131" customFormat="false" ht="15" hidden="false" customHeight="false" outlineLevel="0" collapsed="false">
      <c r="B131" s="14"/>
      <c r="C131" s="110"/>
      <c r="D131" s="110"/>
      <c r="E131" s="110"/>
      <c r="J131" s="110"/>
      <c r="K131" s="110"/>
      <c r="L131" s="110"/>
      <c r="M131" s="110"/>
      <c r="N131" s="110"/>
      <c r="O131" s="110"/>
      <c r="Q131" s="110"/>
      <c r="R131" s="110"/>
      <c r="S131" s="110"/>
      <c r="T131" s="110"/>
    </row>
    <row r="132" customFormat="false" ht="15" hidden="false" customHeight="false" outlineLevel="0" collapsed="false">
      <c r="B132" s="14"/>
      <c r="C132" s="110"/>
      <c r="D132" s="110"/>
      <c r="E132" s="110"/>
      <c r="J132" s="110"/>
      <c r="K132" s="110"/>
      <c r="L132" s="110"/>
      <c r="M132" s="110"/>
      <c r="N132" s="110"/>
      <c r="O132" s="110"/>
      <c r="Q132" s="110"/>
      <c r="R132" s="110"/>
      <c r="S132" s="110"/>
      <c r="T132" s="110"/>
    </row>
    <row r="133" customFormat="false" ht="15" hidden="false" customHeight="false" outlineLevel="0" collapsed="false">
      <c r="B133" s="14"/>
      <c r="C133" s="110"/>
      <c r="D133" s="110"/>
      <c r="E133" s="110"/>
      <c r="J133" s="110"/>
      <c r="K133" s="110"/>
      <c r="L133" s="110"/>
      <c r="M133" s="110"/>
      <c r="N133" s="110"/>
      <c r="O133" s="110"/>
      <c r="Q133" s="110"/>
      <c r="R133" s="110"/>
      <c r="S133" s="110"/>
      <c r="T133" s="110"/>
    </row>
    <row r="134" customFormat="false" ht="15" hidden="false" customHeight="false" outlineLevel="0" collapsed="false">
      <c r="B134" s="14"/>
      <c r="C134" s="110"/>
      <c r="D134" s="110"/>
      <c r="E134" s="110"/>
      <c r="J134" s="110"/>
      <c r="K134" s="110"/>
      <c r="L134" s="110"/>
      <c r="M134" s="110"/>
      <c r="N134" s="110"/>
      <c r="O134" s="110"/>
      <c r="Q134" s="110"/>
      <c r="R134" s="110"/>
      <c r="S134" s="110"/>
      <c r="T134" s="110"/>
    </row>
    <row r="135" customFormat="false" ht="15" hidden="false" customHeight="false" outlineLevel="0" collapsed="false">
      <c r="B135" s="14"/>
      <c r="C135" s="110"/>
      <c r="D135" s="110"/>
      <c r="E135" s="110"/>
      <c r="J135" s="110"/>
      <c r="K135" s="110"/>
      <c r="L135" s="110"/>
      <c r="M135" s="110"/>
      <c r="N135" s="110"/>
      <c r="O135" s="110"/>
      <c r="Q135" s="110"/>
      <c r="R135" s="110"/>
      <c r="S135" s="110"/>
      <c r="T135" s="110"/>
    </row>
    <row r="136" customFormat="false" ht="15" hidden="false" customHeight="false" outlineLevel="0" collapsed="false">
      <c r="B136" s="14"/>
      <c r="C136" s="110"/>
      <c r="D136" s="110"/>
      <c r="E136" s="110"/>
      <c r="J136" s="110"/>
      <c r="K136" s="110"/>
      <c r="L136" s="110"/>
      <c r="M136" s="110"/>
      <c r="N136" s="110"/>
      <c r="O136" s="110"/>
      <c r="Q136" s="110"/>
      <c r="R136" s="110"/>
      <c r="S136" s="110"/>
      <c r="T136" s="110"/>
    </row>
    <row r="137" customFormat="false" ht="15" hidden="false" customHeight="false" outlineLevel="0" collapsed="false">
      <c r="B137" s="14"/>
      <c r="C137" s="110"/>
      <c r="D137" s="110"/>
      <c r="E137" s="110"/>
      <c r="J137" s="110"/>
      <c r="K137" s="110"/>
      <c r="L137" s="110"/>
      <c r="M137" s="110"/>
      <c r="N137" s="110"/>
      <c r="O137" s="110"/>
      <c r="Q137" s="110"/>
      <c r="R137" s="110"/>
      <c r="S137" s="110"/>
      <c r="T137" s="110"/>
    </row>
    <row r="138" customFormat="false" ht="15" hidden="false" customHeight="false" outlineLevel="0" collapsed="false">
      <c r="B138" s="14"/>
      <c r="C138" s="110"/>
      <c r="D138" s="110"/>
      <c r="E138" s="110"/>
      <c r="J138" s="110"/>
      <c r="K138" s="110"/>
      <c r="L138" s="110"/>
      <c r="M138" s="110"/>
      <c r="N138" s="110"/>
      <c r="O138" s="110"/>
      <c r="Q138" s="110"/>
      <c r="R138" s="110"/>
      <c r="S138" s="110"/>
      <c r="T138" s="110"/>
    </row>
    <row r="139" customFormat="false" ht="15" hidden="false" customHeight="false" outlineLevel="0" collapsed="false">
      <c r="B139" s="14"/>
      <c r="C139" s="110"/>
      <c r="D139" s="110"/>
      <c r="E139" s="110"/>
      <c r="J139" s="110"/>
      <c r="K139" s="110"/>
      <c r="L139" s="110"/>
      <c r="M139" s="110"/>
      <c r="N139" s="110"/>
      <c r="O139" s="110"/>
      <c r="Q139" s="110"/>
      <c r="R139" s="110"/>
      <c r="S139" s="110"/>
      <c r="T139" s="110"/>
    </row>
    <row r="140" customFormat="false" ht="15" hidden="false" customHeight="false" outlineLevel="0" collapsed="false">
      <c r="B140" s="14"/>
      <c r="C140" s="110"/>
      <c r="D140" s="110"/>
      <c r="E140" s="110"/>
      <c r="J140" s="110"/>
      <c r="K140" s="110"/>
      <c r="L140" s="110"/>
      <c r="M140" s="110"/>
      <c r="N140" s="110"/>
      <c r="O140" s="110"/>
      <c r="Q140" s="110"/>
      <c r="R140" s="110"/>
      <c r="S140" s="110"/>
      <c r="T140" s="110"/>
    </row>
    <row r="141" customFormat="false" ht="15" hidden="false" customHeight="false" outlineLevel="0" collapsed="false">
      <c r="B141" s="14"/>
      <c r="C141" s="110"/>
      <c r="D141" s="110"/>
      <c r="E141" s="110"/>
      <c r="J141" s="110"/>
      <c r="K141" s="110"/>
      <c r="L141" s="110"/>
      <c r="M141" s="110"/>
      <c r="N141" s="110"/>
      <c r="O141" s="110"/>
      <c r="Q141" s="110"/>
      <c r="R141" s="110"/>
      <c r="S141" s="110"/>
      <c r="T141" s="110"/>
    </row>
    <row r="142" customFormat="false" ht="15" hidden="false" customHeight="false" outlineLevel="0" collapsed="false">
      <c r="B142" s="14"/>
      <c r="C142" s="110"/>
      <c r="D142" s="110"/>
      <c r="E142" s="110"/>
      <c r="J142" s="110"/>
      <c r="K142" s="110"/>
      <c r="L142" s="110"/>
      <c r="M142" s="110"/>
      <c r="N142" s="110"/>
      <c r="O142" s="110"/>
      <c r="Q142" s="110"/>
      <c r="R142" s="110"/>
      <c r="S142" s="110"/>
      <c r="T142" s="110"/>
    </row>
    <row r="143" customFormat="false" ht="15" hidden="false" customHeight="false" outlineLevel="0" collapsed="false">
      <c r="B143" s="14"/>
      <c r="C143" s="110"/>
      <c r="D143" s="110"/>
      <c r="E143" s="110"/>
      <c r="J143" s="110"/>
      <c r="K143" s="110"/>
      <c r="L143" s="110"/>
      <c r="M143" s="110"/>
      <c r="N143" s="110"/>
      <c r="O143" s="110"/>
      <c r="Q143" s="110"/>
      <c r="R143" s="110"/>
      <c r="S143" s="110"/>
      <c r="T143" s="110"/>
    </row>
    <row r="144" customFormat="false" ht="15" hidden="false" customHeight="false" outlineLevel="0" collapsed="false">
      <c r="B144" s="14"/>
      <c r="C144" s="110"/>
      <c r="D144" s="110"/>
      <c r="E144" s="110"/>
      <c r="J144" s="110"/>
      <c r="K144" s="110"/>
      <c r="L144" s="110"/>
      <c r="M144" s="110"/>
      <c r="N144" s="110"/>
      <c r="O144" s="110"/>
      <c r="Q144" s="110"/>
      <c r="R144" s="110"/>
      <c r="S144" s="110"/>
      <c r="T144" s="110"/>
    </row>
    <row r="145" customFormat="false" ht="15" hidden="false" customHeight="false" outlineLevel="0" collapsed="false">
      <c r="B145" s="14"/>
      <c r="C145" s="110"/>
      <c r="D145" s="110"/>
      <c r="E145" s="110"/>
      <c r="J145" s="110"/>
      <c r="K145" s="110"/>
      <c r="L145" s="110"/>
      <c r="M145" s="110"/>
      <c r="N145" s="110"/>
      <c r="O145" s="110"/>
      <c r="Q145" s="110"/>
      <c r="R145" s="110"/>
      <c r="S145" s="110"/>
      <c r="T145" s="110"/>
    </row>
    <row r="146" customFormat="false" ht="15" hidden="false" customHeight="false" outlineLevel="0" collapsed="false">
      <c r="B146" s="14"/>
      <c r="C146" s="110"/>
      <c r="D146" s="110"/>
      <c r="E146" s="110"/>
      <c r="J146" s="110"/>
      <c r="K146" s="110"/>
      <c r="L146" s="110"/>
      <c r="M146" s="110"/>
      <c r="N146" s="110"/>
      <c r="O146" s="110"/>
      <c r="Q146" s="110"/>
      <c r="R146" s="110"/>
      <c r="S146" s="110"/>
      <c r="T146" s="110"/>
    </row>
    <row r="147" customFormat="false" ht="15" hidden="false" customHeight="false" outlineLevel="0" collapsed="false">
      <c r="B147" s="14"/>
      <c r="C147" s="110"/>
      <c r="D147" s="110"/>
      <c r="E147" s="110"/>
      <c r="J147" s="110"/>
      <c r="K147" s="110"/>
      <c r="L147" s="110"/>
      <c r="M147" s="110"/>
      <c r="N147" s="110"/>
      <c r="O147" s="110"/>
      <c r="Q147" s="110"/>
      <c r="R147" s="110"/>
      <c r="S147" s="110"/>
      <c r="T147" s="110"/>
    </row>
    <row r="148" customFormat="false" ht="15" hidden="false" customHeight="false" outlineLevel="0" collapsed="false">
      <c r="B148" s="14"/>
      <c r="C148" s="110"/>
      <c r="D148" s="110"/>
      <c r="E148" s="110"/>
      <c r="J148" s="110"/>
      <c r="K148" s="110"/>
      <c r="L148" s="110"/>
      <c r="M148" s="110"/>
      <c r="N148" s="110"/>
      <c r="O148" s="110"/>
      <c r="Q148" s="110"/>
      <c r="R148" s="110"/>
      <c r="S148" s="110"/>
      <c r="T148" s="110"/>
    </row>
    <row r="149" customFormat="false" ht="15" hidden="false" customHeight="false" outlineLevel="0" collapsed="false">
      <c r="B149" s="14"/>
      <c r="C149" s="110"/>
      <c r="D149" s="110"/>
      <c r="E149" s="110"/>
      <c r="J149" s="110"/>
      <c r="K149" s="110"/>
      <c r="L149" s="110"/>
      <c r="M149" s="110"/>
      <c r="N149" s="110"/>
      <c r="O149" s="110"/>
      <c r="Q149" s="110"/>
      <c r="R149" s="110"/>
      <c r="S149" s="110"/>
      <c r="T149" s="110"/>
    </row>
    <row r="150" customFormat="false" ht="15" hidden="false" customHeight="false" outlineLevel="0" collapsed="false">
      <c r="B150" s="14"/>
      <c r="C150" s="110"/>
      <c r="D150" s="110"/>
      <c r="E150" s="110"/>
      <c r="J150" s="110"/>
      <c r="K150" s="110"/>
      <c r="L150" s="110"/>
      <c r="M150" s="110"/>
      <c r="N150" s="110"/>
      <c r="O150" s="110"/>
      <c r="Q150" s="110"/>
      <c r="R150" s="110"/>
      <c r="S150" s="110"/>
      <c r="T150" s="110"/>
    </row>
    <row r="151" customFormat="false" ht="15" hidden="false" customHeight="false" outlineLevel="0" collapsed="false">
      <c r="B151" s="14"/>
      <c r="C151" s="110"/>
      <c r="D151" s="110"/>
      <c r="E151" s="110"/>
      <c r="J151" s="110"/>
      <c r="K151" s="110"/>
      <c r="L151" s="110"/>
      <c r="M151" s="110"/>
      <c r="N151" s="110"/>
      <c r="O151" s="110"/>
      <c r="Q151" s="110"/>
      <c r="R151" s="110"/>
      <c r="S151" s="110"/>
      <c r="T151" s="110"/>
    </row>
    <row r="152" customFormat="false" ht="15" hidden="false" customHeight="false" outlineLevel="0" collapsed="false">
      <c r="B152" s="14"/>
      <c r="C152" s="110"/>
      <c r="D152" s="110"/>
      <c r="E152" s="110"/>
      <c r="J152" s="110"/>
      <c r="K152" s="110"/>
      <c r="L152" s="110"/>
      <c r="M152" s="110"/>
      <c r="N152" s="110"/>
      <c r="O152" s="110"/>
      <c r="Q152" s="110"/>
      <c r="R152" s="110"/>
      <c r="S152" s="110"/>
      <c r="T152" s="110"/>
    </row>
    <row r="153" customFormat="false" ht="15" hidden="false" customHeight="false" outlineLevel="0" collapsed="false">
      <c r="B153" s="14"/>
      <c r="C153" s="110"/>
      <c r="D153" s="110"/>
      <c r="E153" s="110"/>
      <c r="J153" s="110"/>
      <c r="K153" s="110"/>
      <c r="L153" s="110"/>
      <c r="M153" s="110"/>
      <c r="N153" s="110"/>
      <c r="O153" s="110"/>
      <c r="Q153" s="110"/>
      <c r="R153" s="110"/>
      <c r="S153" s="110"/>
      <c r="T153" s="110"/>
    </row>
    <row r="154" customFormat="false" ht="15" hidden="false" customHeight="false" outlineLevel="0" collapsed="false">
      <c r="B154" s="14"/>
      <c r="C154" s="110"/>
      <c r="D154" s="110"/>
      <c r="E154" s="110"/>
      <c r="J154" s="110"/>
      <c r="K154" s="110"/>
      <c r="L154" s="110"/>
      <c r="M154" s="110"/>
      <c r="N154" s="110"/>
      <c r="O154" s="110"/>
      <c r="Q154" s="110"/>
      <c r="R154" s="110"/>
      <c r="S154" s="110"/>
      <c r="T154" s="110"/>
    </row>
    <row r="155" customFormat="false" ht="15" hidden="false" customHeight="false" outlineLevel="0" collapsed="false">
      <c r="B155" s="14"/>
      <c r="C155" s="110"/>
      <c r="D155" s="110"/>
      <c r="E155" s="110"/>
      <c r="J155" s="110"/>
      <c r="K155" s="110"/>
      <c r="L155" s="110"/>
      <c r="M155" s="110"/>
      <c r="N155" s="110"/>
      <c r="O155" s="110"/>
      <c r="Q155" s="110"/>
      <c r="R155" s="110"/>
      <c r="S155" s="110"/>
      <c r="T155" s="110"/>
    </row>
    <row r="156" customFormat="false" ht="15" hidden="false" customHeight="false" outlineLevel="0" collapsed="false">
      <c r="B156" s="14"/>
      <c r="C156" s="110"/>
      <c r="D156" s="110"/>
      <c r="E156" s="110"/>
      <c r="J156" s="110"/>
      <c r="K156" s="110"/>
      <c r="L156" s="110"/>
      <c r="M156" s="110"/>
      <c r="N156" s="110"/>
      <c r="O156" s="110"/>
      <c r="Q156" s="110"/>
      <c r="R156" s="110"/>
      <c r="S156" s="110"/>
      <c r="T156" s="110"/>
    </row>
    <row r="157" customFormat="false" ht="15" hidden="false" customHeight="false" outlineLevel="0" collapsed="false">
      <c r="B157" s="14"/>
      <c r="C157" s="110"/>
      <c r="D157" s="110"/>
      <c r="E157" s="110"/>
      <c r="J157" s="110"/>
      <c r="K157" s="110"/>
      <c r="L157" s="110"/>
      <c r="M157" s="110"/>
      <c r="N157" s="110"/>
      <c r="O157" s="110"/>
      <c r="Q157" s="110"/>
      <c r="R157" s="110"/>
      <c r="S157" s="110"/>
      <c r="T157" s="110"/>
    </row>
    <row r="158" customFormat="false" ht="15" hidden="false" customHeight="false" outlineLevel="0" collapsed="false">
      <c r="B158" s="14"/>
      <c r="C158" s="110"/>
      <c r="D158" s="110"/>
      <c r="E158" s="110"/>
      <c r="J158" s="110"/>
      <c r="K158" s="110"/>
      <c r="L158" s="110"/>
      <c r="M158" s="110"/>
      <c r="N158" s="110"/>
      <c r="O158" s="110"/>
      <c r="Q158" s="110"/>
      <c r="R158" s="110"/>
      <c r="S158" s="110"/>
      <c r="T158" s="110"/>
    </row>
    <row r="159" customFormat="false" ht="15" hidden="false" customHeight="false" outlineLevel="0" collapsed="false">
      <c r="B159" s="14"/>
      <c r="C159" s="110"/>
      <c r="D159" s="110"/>
      <c r="E159" s="110"/>
      <c r="J159" s="110"/>
      <c r="K159" s="110"/>
      <c r="L159" s="110"/>
      <c r="M159" s="110"/>
      <c r="N159" s="110"/>
      <c r="O159" s="110"/>
      <c r="Q159" s="110"/>
      <c r="R159" s="110"/>
      <c r="S159" s="110"/>
      <c r="T159" s="110"/>
    </row>
    <row r="160" customFormat="false" ht="15" hidden="false" customHeight="false" outlineLevel="0" collapsed="false">
      <c r="B160" s="14"/>
      <c r="C160" s="110"/>
      <c r="D160" s="110"/>
      <c r="E160" s="110"/>
      <c r="J160" s="110"/>
      <c r="K160" s="110"/>
      <c r="L160" s="110"/>
      <c r="M160" s="110"/>
      <c r="N160" s="110"/>
      <c r="O160" s="110"/>
      <c r="Q160" s="110"/>
      <c r="R160" s="110"/>
      <c r="S160" s="110"/>
      <c r="T160" s="110"/>
    </row>
    <row r="161" customFormat="false" ht="15" hidden="false" customHeight="false" outlineLevel="0" collapsed="false">
      <c r="B161" s="14"/>
      <c r="C161" s="110"/>
      <c r="D161" s="110"/>
      <c r="E161" s="110"/>
      <c r="J161" s="110"/>
      <c r="K161" s="110"/>
      <c r="L161" s="110"/>
      <c r="M161" s="110"/>
      <c r="N161" s="110"/>
      <c r="O161" s="110"/>
      <c r="Q161" s="110"/>
      <c r="R161" s="110"/>
      <c r="S161" s="110"/>
      <c r="T161" s="110"/>
    </row>
    <row r="162" customFormat="false" ht="15" hidden="false" customHeight="false" outlineLevel="0" collapsed="false">
      <c r="B162" s="14"/>
      <c r="C162" s="110"/>
      <c r="D162" s="110"/>
      <c r="E162" s="110"/>
      <c r="J162" s="110"/>
      <c r="K162" s="110"/>
      <c r="L162" s="110"/>
      <c r="M162" s="110"/>
      <c r="N162" s="110"/>
      <c r="O162" s="110"/>
      <c r="Q162" s="110"/>
      <c r="R162" s="110"/>
      <c r="S162" s="110"/>
      <c r="T162" s="110"/>
    </row>
    <row r="163" customFormat="false" ht="15" hidden="false" customHeight="false" outlineLevel="0" collapsed="false">
      <c r="B163" s="14"/>
      <c r="C163" s="110"/>
      <c r="D163" s="110"/>
      <c r="E163" s="110"/>
      <c r="J163" s="110"/>
      <c r="K163" s="110"/>
      <c r="L163" s="110"/>
      <c r="M163" s="110"/>
      <c r="N163" s="110"/>
      <c r="O163" s="110"/>
      <c r="Q163" s="110"/>
      <c r="R163" s="110"/>
      <c r="S163" s="110"/>
      <c r="T163" s="110"/>
    </row>
    <row r="164" customFormat="false" ht="15" hidden="false" customHeight="false" outlineLevel="0" collapsed="false">
      <c r="B164" s="14"/>
      <c r="C164" s="110"/>
      <c r="D164" s="110"/>
      <c r="E164" s="110"/>
      <c r="J164" s="110"/>
      <c r="K164" s="110"/>
      <c r="L164" s="110"/>
      <c r="M164" s="110"/>
      <c r="N164" s="110"/>
      <c r="O164" s="110"/>
      <c r="Q164" s="110"/>
      <c r="R164" s="110"/>
      <c r="S164" s="110"/>
      <c r="T164" s="110"/>
    </row>
    <row r="165" customFormat="false" ht="15" hidden="false" customHeight="false" outlineLevel="0" collapsed="false">
      <c r="B165" s="14"/>
      <c r="C165" s="110"/>
      <c r="D165" s="110"/>
      <c r="E165" s="110"/>
      <c r="J165" s="110"/>
      <c r="K165" s="110"/>
      <c r="L165" s="110"/>
      <c r="M165" s="110"/>
      <c r="N165" s="110"/>
      <c r="O165" s="110"/>
      <c r="Q165" s="110"/>
      <c r="R165" s="110"/>
      <c r="S165" s="110"/>
      <c r="T165" s="110"/>
    </row>
    <row r="166" customFormat="false" ht="15" hidden="false" customHeight="false" outlineLevel="0" collapsed="false">
      <c r="B166" s="14"/>
      <c r="C166" s="110"/>
      <c r="D166" s="110"/>
      <c r="E166" s="110"/>
      <c r="J166" s="110"/>
      <c r="K166" s="110"/>
      <c r="L166" s="110"/>
      <c r="M166" s="110"/>
      <c r="N166" s="110"/>
      <c r="O166" s="110"/>
      <c r="Q166" s="110"/>
      <c r="R166" s="110"/>
      <c r="S166" s="110"/>
      <c r="T166" s="110"/>
    </row>
    <row r="167" customFormat="false" ht="15" hidden="false" customHeight="false" outlineLevel="0" collapsed="false">
      <c r="B167" s="14"/>
      <c r="C167" s="110"/>
      <c r="D167" s="110"/>
      <c r="E167" s="110"/>
      <c r="J167" s="110"/>
      <c r="K167" s="110"/>
      <c r="L167" s="110"/>
      <c r="M167" s="110"/>
      <c r="N167" s="110"/>
      <c r="O167" s="110"/>
      <c r="Q167" s="110"/>
      <c r="R167" s="110"/>
      <c r="S167" s="110"/>
      <c r="T167" s="110"/>
    </row>
    <row r="168" customFormat="false" ht="15" hidden="false" customHeight="false" outlineLevel="0" collapsed="false">
      <c r="B168" s="14"/>
      <c r="C168" s="110"/>
      <c r="D168" s="110"/>
      <c r="E168" s="110"/>
      <c r="J168" s="110"/>
      <c r="K168" s="110"/>
      <c r="L168" s="110"/>
      <c r="M168" s="110"/>
      <c r="N168" s="110"/>
      <c r="O168" s="110"/>
      <c r="Q168" s="110"/>
      <c r="R168" s="110"/>
      <c r="S168" s="110"/>
      <c r="T168" s="110"/>
    </row>
    <row r="169" customFormat="false" ht="15" hidden="false" customHeight="false" outlineLevel="0" collapsed="false">
      <c r="B169" s="14"/>
      <c r="C169" s="110"/>
      <c r="D169" s="110"/>
      <c r="E169" s="110"/>
      <c r="J169" s="110"/>
      <c r="K169" s="110"/>
      <c r="L169" s="110"/>
      <c r="M169" s="110"/>
      <c r="N169" s="110"/>
      <c r="O169" s="110"/>
      <c r="Q169" s="110"/>
      <c r="R169" s="110"/>
      <c r="S169" s="110"/>
      <c r="T169" s="110"/>
    </row>
    <row r="170" customFormat="false" ht="15" hidden="false" customHeight="false" outlineLevel="0" collapsed="false">
      <c r="B170" s="14"/>
      <c r="C170" s="110"/>
      <c r="D170" s="110"/>
      <c r="E170" s="110"/>
      <c r="J170" s="110"/>
      <c r="K170" s="110"/>
      <c r="L170" s="110"/>
      <c r="M170" s="110"/>
      <c r="N170" s="110"/>
      <c r="O170" s="110"/>
      <c r="Q170" s="110"/>
      <c r="R170" s="110"/>
      <c r="S170" s="110"/>
      <c r="T170" s="110"/>
    </row>
    <row r="171" customFormat="false" ht="15" hidden="false" customHeight="false" outlineLevel="0" collapsed="false">
      <c r="B171" s="14"/>
      <c r="C171" s="110"/>
      <c r="D171" s="110"/>
      <c r="E171" s="110"/>
      <c r="J171" s="110"/>
      <c r="K171" s="110"/>
      <c r="L171" s="110"/>
      <c r="M171" s="110"/>
      <c r="N171" s="110"/>
      <c r="O171" s="110"/>
      <c r="Q171" s="110"/>
      <c r="R171" s="110"/>
      <c r="S171" s="110"/>
      <c r="T171" s="110"/>
    </row>
    <row r="172" customFormat="false" ht="15" hidden="false" customHeight="false" outlineLevel="0" collapsed="false">
      <c r="B172" s="14"/>
      <c r="C172" s="110"/>
      <c r="D172" s="110"/>
      <c r="E172" s="110"/>
      <c r="J172" s="110"/>
      <c r="K172" s="110"/>
      <c r="L172" s="110"/>
      <c r="M172" s="110"/>
      <c r="N172" s="110"/>
      <c r="O172" s="110"/>
      <c r="Q172" s="110"/>
      <c r="R172" s="110"/>
      <c r="S172" s="110"/>
      <c r="T172" s="110"/>
    </row>
    <row r="173" customFormat="false" ht="15" hidden="false" customHeight="false" outlineLevel="0" collapsed="false">
      <c r="B173" s="14"/>
      <c r="C173" s="110"/>
      <c r="D173" s="110"/>
      <c r="E173" s="110"/>
      <c r="J173" s="110"/>
      <c r="K173" s="110"/>
      <c r="L173" s="110"/>
      <c r="M173" s="110"/>
      <c r="N173" s="110"/>
      <c r="O173" s="110"/>
      <c r="Q173" s="110"/>
      <c r="R173" s="110"/>
      <c r="S173" s="110"/>
      <c r="T173" s="110"/>
    </row>
    <row r="174" customFormat="false" ht="15" hidden="false" customHeight="false" outlineLevel="0" collapsed="false">
      <c r="B174" s="14"/>
      <c r="C174" s="110"/>
      <c r="D174" s="110"/>
      <c r="E174" s="110"/>
      <c r="J174" s="110"/>
      <c r="K174" s="110"/>
      <c r="L174" s="110"/>
      <c r="M174" s="110"/>
      <c r="N174" s="110"/>
      <c r="O174" s="110"/>
      <c r="Q174" s="110"/>
      <c r="R174" s="110"/>
      <c r="S174" s="110"/>
      <c r="T174" s="110"/>
    </row>
    <row r="175" customFormat="false" ht="15" hidden="false" customHeight="false" outlineLevel="0" collapsed="false">
      <c r="B175" s="14"/>
      <c r="C175" s="110"/>
      <c r="D175" s="110"/>
      <c r="E175" s="110"/>
      <c r="J175" s="110"/>
      <c r="K175" s="110"/>
      <c r="L175" s="110"/>
      <c r="M175" s="110"/>
      <c r="N175" s="110"/>
      <c r="O175" s="110"/>
      <c r="Q175" s="110"/>
      <c r="R175" s="110"/>
      <c r="S175" s="110"/>
      <c r="T175" s="110"/>
    </row>
    <row r="176" customFormat="false" ht="15" hidden="false" customHeight="false" outlineLevel="0" collapsed="false">
      <c r="B176" s="14"/>
      <c r="C176" s="110"/>
      <c r="D176" s="110"/>
      <c r="E176" s="110"/>
      <c r="J176" s="110"/>
      <c r="K176" s="110"/>
      <c r="L176" s="110"/>
      <c r="M176" s="110"/>
      <c r="N176" s="110"/>
      <c r="O176" s="110"/>
      <c r="Q176" s="110"/>
      <c r="R176" s="110"/>
      <c r="S176" s="110"/>
      <c r="T176" s="110"/>
    </row>
    <row r="177" customFormat="false" ht="15" hidden="false" customHeight="false" outlineLevel="0" collapsed="false">
      <c r="B177" s="14"/>
      <c r="C177" s="110"/>
      <c r="D177" s="110"/>
      <c r="E177" s="110"/>
      <c r="J177" s="110"/>
      <c r="K177" s="110"/>
      <c r="L177" s="110"/>
      <c r="M177" s="110"/>
      <c r="N177" s="110"/>
      <c r="O177" s="110"/>
      <c r="Q177" s="110"/>
      <c r="R177" s="110"/>
      <c r="S177" s="110"/>
      <c r="T177" s="110"/>
    </row>
    <row r="178" customFormat="false" ht="15" hidden="false" customHeight="false" outlineLevel="0" collapsed="false">
      <c r="B178" s="14"/>
      <c r="C178" s="110"/>
      <c r="D178" s="110"/>
      <c r="E178" s="110"/>
      <c r="J178" s="110"/>
      <c r="K178" s="110"/>
      <c r="L178" s="110"/>
      <c r="M178" s="110"/>
      <c r="N178" s="110"/>
      <c r="O178" s="110"/>
      <c r="Q178" s="110"/>
      <c r="R178" s="110"/>
      <c r="S178" s="110"/>
      <c r="T178" s="110"/>
    </row>
    <row r="179" customFormat="false" ht="15" hidden="false" customHeight="false" outlineLevel="0" collapsed="false">
      <c r="B179" s="14"/>
      <c r="C179" s="110"/>
      <c r="D179" s="110"/>
      <c r="E179" s="110"/>
      <c r="J179" s="110"/>
      <c r="K179" s="110"/>
      <c r="L179" s="110"/>
      <c r="M179" s="110"/>
      <c r="N179" s="110"/>
      <c r="O179" s="110"/>
      <c r="Q179" s="110"/>
      <c r="R179" s="110"/>
      <c r="S179" s="110"/>
      <c r="T179" s="110"/>
    </row>
    <row r="180" customFormat="false" ht="15" hidden="false" customHeight="false" outlineLevel="0" collapsed="false">
      <c r="B180" s="14"/>
      <c r="C180" s="110"/>
      <c r="D180" s="110"/>
      <c r="E180" s="110"/>
      <c r="J180" s="110"/>
      <c r="K180" s="110"/>
      <c r="L180" s="110"/>
      <c r="M180" s="110"/>
      <c r="N180" s="110"/>
      <c r="O180" s="110"/>
      <c r="Q180" s="110"/>
      <c r="R180" s="110"/>
      <c r="S180" s="110"/>
      <c r="T180" s="110"/>
    </row>
    <row r="181" customFormat="false" ht="15" hidden="false" customHeight="false" outlineLevel="0" collapsed="false">
      <c r="B181" s="14"/>
      <c r="C181" s="110"/>
      <c r="D181" s="110"/>
      <c r="E181" s="110"/>
      <c r="J181" s="110"/>
      <c r="K181" s="110"/>
      <c r="L181" s="110"/>
      <c r="M181" s="110"/>
      <c r="N181" s="110"/>
      <c r="O181" s="110"/>
      <c r="Q181" s="110"/>
      <c r="R181" s="110"/>
      <c r="S181" s="110"/>
      <c r="T181" s="110"/>
    </row>
    <row r="182" customFormat="false" ht="15" hidden="false" customHeight="false" outlineLevel="0" collapsed="false">
      <c r="B182" s="14"/>
      <c r="C182" s="110"/>
      <c r="D182" s="110"/>
      <c r="E182" s="110"/>
      <c r="J182" s="110"/>
      <c r="K182" s="110"/>
      <c r="L182" s="110"/>
      <c r="M182" s="110"/>
      <c r="N182" s="110"/>
      <c r="O182" s="110"/>
      <c r="Q182" s="110"/>
      <c r="R182" s="110"/>
      <c r="S182" s="110"/>
      <c r="T182" s="110"/>
    </row>
    <row r="183" customFormat="false" ht="15" hidden="false" customHeight="false" outlineLevel="0" collapsed="false">
      <c r="B183" s="14"/>
      <c r="C183" s="110"/>
      <c r="D183" s="110"/>
      <c r="E183" s="110"/>
      <c r="J183" s="110"/>
      <c r="K183" s="110"/>
      <c r="L183" s="110"/>
      <c r="M183" s="110"/>
      <c r="N183" s="110"/>
      <c r="O183" s="110"/>
      <c r="Q183" s="110"/>
      <c r="R183" s="110"/>
      <c r="S183" s="110"/>
      <c r="T183" s="110"/>
    </row>
    <row r="184" customFormat="false" ht="15" hidden="false" customHeight="false" outlineLevel="0" collapsed="false">
      <c r="B184" s="14"/>
      <c r="C184" s="110"/>
      <c r="D184" s="110"/>
      <c r="E184" s="110"/>
      <c r="J184" s="110"/>
      <c r="K184" s="110"/>
      <c r="L184" s="110"/>
      <c r="M184" s="110"/>
      <c r="N184" s="110"/>
      <c r="O184" s="110"/>
      <c r="Q184" s="110"/>
      <c r="R184" s="110"/>
      <c r="S184" s="110"/>
      <c r="T184" s="110"/>
    </row>
    <row r="185" customFormat="false" ht="15" hidden="false" customHeight="false" outlineLevel="0" collapsed="false">
      <c r="B185" s="14"/>
      <c r="C185" s="110"/>
      <c r="D185" s="110"/>
      <c r="E185" s="110"/>
      <c r="J185" s="110"/>
      <c r="K185" s="110"/>
      <c r="L185" s="110"/>
      <c r="M185" s="110"/>
      <c r="N185" s="110"/>
      <c r="O185" s="110"/>
      <c r="Q185" s="110"/>
      <c r="R185" s="110"/>
      <c r="S185" s="110"/>
      <c r="T185" s="110"/>
    </row>
    <row r="186" customFormat="false" ht="15" hidden="false" customHeight="false" outlineLevel="0" collapsed="false">
      <c r="B186" s="14"/>
      <c r="C186" s="110"/>
      <c r="D186" s="110"/>
      <c r="E186" s="110"/>
      <c r="J186" s="110"/>
      <c r="K186" s="110"/>
      <c r="L186" s="110"/>
      <c r="M186" s="110"/>
      <c r="N186" s="110"/>
      <c r="O186" s="110"/>
      <c r="Q186" s="110"/>
      <c r="R186" s="110"/>
      <c r="S186" s="110"/>
      <c r="T186" s="110"/>
    </row>
    <row r="187" customFormat="false" ht="15" hidden="false" customHeight="false" outlineLevel="0" collapsed="false">
      <c r="B187" s="14"/>
      <c r="C187" s="110"/>
      <c r="D187" s="110"/>
      <c r="E187" s="110"/>
      <c r="J187" s="110"/>
      <c r="K187" s="110"/>
      <c r="L187" s="110"/>
      <c r="M187" s="110"/>
      <c r="N187" s="110"/>
      <c r="O187" s="110"/>
      <c r="Q187" s="110"/>
      <c r="R187" s="110"/>
      <c r="S187" s="110"/>
      <c r="T187" s="110"/>
    </row>
    <row r="188" customFormat="false" ht="15" hidden="false" customHeight="false" outlineLevel="0" collapsed="false">
      <c r="B188" s="14"/>
      <c r="C188" s="110"/>
      <c r="D188" s="110"/>
      <c r="E188" s="110"/>
      <c r="J188" s="110"/>
      <c r="K188" s="110"/>
      <c r="L188" s="110"/>
      <c r="M188" s="110"/>
      <c r="N188" s="110"/>
      <c r="O188" s="110"/>
      <c r="Q188" s="110"/>
      <c r="R188" s="110"/>
      <c r="S188" s="110"/>
      <c r="T188" s="110"/>
    </row>
    <row r="189" customFormat="false" ht="15" hidden="false" customHeight="false" outlineLevel="0" collapsed="false">
      <c r="B189" s="14"/>
      <c r="C189" s="110"/>
      <c r="D189" s="110"/>
      <c r="E189" s="110"/>
      <c r="J189" s="110"/>
      <c r="K189" s="110"/>
      <c r="L189" s="110"/>
      <c r="M189" s="110"/>
      <c r="N189" s="110"/>
      <c r="O189" s="110"/>
      <c r="Q189" s="110"/>
      <c r="R189" s="110"/>
      <c r="S189" s="110"/>
      <c r="T189" s="110"/>
    </row>
    <row r="190" customFormat="false" ht="15" hidden="false" customHeight="false" outlineLevel="0" collapsed="false">
      <c r="B190" s="14"/>
      <c r="C190" s="110"/>
      <c r="D190" s="110"/>
      <c r="E190" s="110"/>
      <c r="J190" s="110"/>
      <c r="K190" s="110"/>
      <c r="L190" s="110"/>
      <c r="M190" s="110"/>
      <c r="N190" s="110"/>
      <c r="O190" s="110"/>
      <c r="Q190" s="110"/>
      <c r="R190" s="110"/>
      <c r="S190" s="110"/>
      <c r="T190" s="110"/>
    </row>
    <row r="191" customFormat="false" ht="15" hidden="false" customHeight="false" outlineLevel="0" collapsed="false">
      <c r="B191" s="14"/>
      <c r="C191" s="110"/>
      <c r="D191" s="110"/>
      <c r="E191" s="110"/>
      <c r="J191" s="110"/>
      <c r="K191" s="110"/>
      <c r="L191" s="110"/>
      <c r="M191" s="110"/>
      <c r="N191" s="110"/>
      <c r="O191" s="110"/>
      <c r="Q191" s="110"/>
      <c r="R191" s="110"/>
      <c r="S191" s="110"/>
      <c r="T191" s="110"/>
    </row>
    <row r="192" customFormat="false" ht="15" hidden="false" customHeight="false" outlineLevel="0" collapsed="false">
      <c r="B192" s="14"/>
      <c r="C192" s="110"/>
      <c r="D192" s="110"/>
      <c r="E192" s="110"/>
      <c r="J192" s="110"/>
      <c r="K192" s="110"/>
      <c r="L192" s="110"/>
      <c r="M192" s="110"/>
      <c r="N192" s="110"/>
      <c r="O192" s="110"/>
      <c r="Q192" s="110"/>
      <c r="R192" s="110"/>
      <c r="S192" s="110"/>
      <c r="T192" s="110"/>
    </row>
    <row r="193" customFormat="false" ht="15" hidden="false" customHeight="false" outlineLevel="0" collapsed="false">
      <c r="B193" s="14"/>
      <c r="C193" s="110"/>
      <c r="D193" s="110"/>
      <c r="E193" s="110"/>
      <c r="J193" s="110"/>
      <c r="K193" s="110"/>
      <c r="L193" s="110"/>
      <c r="M193" s="110"/>
      <c r="N193" s="110"/>
      <c r="O193" s="110"/>
      <c r="Q193" s="110"/>
      <c r="R193" s="110"/>
      <c r="S193" s="110"/>
      <c r="T193" s="110"/>
    </row>
    <row r="194" customFormat="false" ht="15" hidden="false" customHeight="false" outlineLevel="0" collapsed="false">
      <c r="B194" s="14"/>
      <c r="C194" s="110"/>
      <c r="D194" s="110"/>
      <c r="E194" s="110"/>
      <c r="J194" s="110"/>
      <c r="K194" s="110"/>
      <c r="L194" s="110"/>
      <c r="M194" s="110"/>
      <c r="N194" s="110"/>
      <c r="O194" s="110"/>
      <c r="Q194" s="110"/>
      <c r="R194" s="110"/>
      <c r="S194" s="110"/>
      <c r="T194" s="110"/>
    </row>
    <row r="195" customFormat="false" ht="15" hidden="false" customHeight="false" outlineLevel="0" collapsed="false">
      <c r="B195" s="14"/>
      <c r="C195" s="110"/>
      <c r="D195" s="110"/>
      <c r="E195" s="110"/>
      <c r="J195" s="110"/>
      <c r="K195" s="110"/>
      <c r="L195" s="110"/>
      <c r="M195" s="110"/>
      <c r="N195" s="110"/>
      <c r="O195" s="110"/>
      <c r="Q195" s="110"/>
      <c r="R195" s="110"/>
      <c r="S195" s="110"/>
      <c r="T195" s="110"/>
    </row>
    <row r="196" customFormat="false" ht="15" hidden="false" customHeight="false" outlineLevel="0" collapsed="false">
      <c r="B196" s="14"/>
      <c r="C196" s="110"/>
      <c r="D196" s="110"/>
      <c r="E196" s="110"/>
      <c r="J196" s="110"/>
      <c r="K196" s="110"/>
      <c r="L196" s="110"/>
      <c r="M196" s="110"/>
      <c r="N196" s="110"/>
      <c r="O196" s="110"/>
      <c r="Q196" s="110"/>
      <c r="R196" s="110"/>
      <c r="S196" s="110"/>
      <c r="T196" s="110"/>
    </row>
    <row r="197" customFormat="false" ht="15" hidden="false" customHeight="false" outlineLevel="0" collapsed="false">
      <c r="B197" s="14"/>
      <c r="C197" s="110"/>
      <c r="D197" s="110"/>
      <c r="E197" s="110"/>
      <c r="J197" s="110"/>
      <c r="K197" s="110"/>
      <c r="L197" s="110"/>
      <c r="M197" s="110"/>
      <c r="N197" s="110"/>
      <c r="O197" s="110"/>
      <c r="Q197" s="110"/>
      <c r="R197" s="110"/>
      <c r="S197" s="110"/>
      <c r="T197" s="110"/>
    </row>
    <row r="198" customFormat="false" ht="15" hidden="false" customHeight="false" outlineLevel="0" collapsed="false">
      <c r="B198" s="14"/>
      <c r="C198" s="110"/>
      <c r="D198" s="110"/>
      <c r="E198" s="110"/>
      <c r="J198" s="110"/>
      <c r="K198" s="110"/>
      <c r="L198" s="110"/>
      <c r="M198" s="110"/>
      <c r="N198" s="110"/>
      <c r="O198" s="110"/>
      <c r="Q198" s="110"/>
      <c r="R198" s="110"/>
      <c r="S198" s="110"/>
      <c r="T198" s="110"/>
    </row>
    <row r="199" customFormat="false" ht="15" hidden="false" customHeight="false" outlineLevel="0" collapsed="false">
      <c r="B199" s="14"/>
      <c r="C199" s="110"/>
      <c r="D199" s="110"/>
      <c r="E199" s="110"/>
      <c r="J199" s="110"/>
      <c r="K199" s="110"/>
      <c r="L199" s="110"/>
      <c r="M199" s="110"/>
      <c r="N199" s="110"/>
      <c r="O199" s="110"/>
      <c r="Q199" s="110"/>
      <c r="R199" s="110"/>
      <c r="S199" s="110"/>
      <c r="T199" s="110"/>
    </row>
    <row r="200" customFormat="false" ht="15" hidden="false" customHeight="false" outlineLevel="0" collapsed="false">
      <c r="B200" s="14"/>
      <c r="C200" s="110"/>
      <c r="D200" s="110"/>
      <c r="E200" s="110"/>
      <c r="J200" s="110"/>
      <c r="K200" s="110"/>
      <c r="L200" s="110"/>
      <c r="M200" s="110"/>
      <c r="N200" s="110"/>
      <c r="O200" s="110"/>
      <c r="Q200" s="110"/>
      <c r="R200" s="110"/>
      <c r="S200" s="110"/>
      <c r="T200" s="110"/>
    </row>
    <row r="201" customFormat="false" ht="15" hidden="false" customHeight="false" outlineLevel="0" collapsed="false">
      <c r="B201" s="14"/>
      <c r="C201" s="110"/>
      <c r="D201" s="110"/>
      <c r="E201" s="110"/>
      <c r="J201" s="110"/>
      <c r="K201" s="110"/>
      <c r="L201" s="110"/>
      <c r="M201" s="110"/>
      <c r="N201" s="110"/>
      <c r="O201" s="110"/>
      <c r="Q201" s="110"/>
      <c r="R201" s="110"/>
      <c r="S201" s="110"/>
      <c r="T201" s="110"/>
    </row>
    <row r="202" customFormat="false" ht="15" hidden="false" customHeight="false" outlineLevel="0" collapsed="false">
      <c r="B202" s="14"/>
      <c r="C202" s="110"/>
      <c r="D202" s="110"/>
      <c r="E202" s="110"/>
      <c r="J202" s="110"/>
      <c r="K202" s="110"/>
      <c r="L202" s="110"/>
      <c r="M202" s="110"/>
      <c r="N202" s="110"/>
      <c r="O202" s="110"/>
      <c r="Q202" s="110"/>
      <c r="R202" s="110"/>
      <c r="S202" s="110"/>
      <c r="T202" s="110"/>
    </row>
    <row r="203" customFormat="false" ht="15" hidden="false" customHeight="false" outlineLevel="0" collapsed="false">
      <c r="B203" s="14"/>
      <c r="C203" s="110"/>
      <c r="D203" s="110"/>
      <c r="E203" s="110"/>
      <c r="J203" s="110"/>
      <c r="K203" s="110"/>
      <c r="L203" s="110"/>
      <c r="M203" s="110"/>
      <c r="N203" s="110"/>
      <c r="O203" s="110"/>
      <c r="Q203" s="110"/>
      <c r="R203" s="110"/>
      <c r="S203" s="110"/>
      <c r="T203" s="110"/>
    </row>
    <row r="204" customFormat="false" ht="15" hidden="false" customHeight="false" outlineLevel="0" collapsed="false">
      <c r="B204" s="14"/>
      <c r="C204" s="110"/>
      <c r="D204" s="110"/>
      <c r="E204" s="110"/>
      <c r="J204" s="110"/>
      <c r="K204" s="110"/>
      <c r="L204" s="110"/>
      <c r="M204" s="110"/>
      <c r="N204" s="110"/>
      <c r="O204" s="110"/>
      <c r="Q204" s="110"/>
      <c r="R204" s="110"/>
      <c r="S204" s="110"/>
      <c r="T204" s="110"/>
    </row>
    <row r="205" customFormat="false" ht="15" hidden="false" customHeight="false" outlineLevel="0" collapsed="false">
      <c r="B205" s="14"/>
      <c r="C205" s="110"/>
      <c r="D205" s="110"/>
      <c r="E205" s="110"/>
      <c r="J205" s="110"/>
      <c r="K205" s="110"/>
      <c r="L205" s="110"/>
      <c r="M205" s="110"/>
      <c r="N205" s="110"/>
      <c r="O205" s="110"/>
      <c r="Q205" s="110"/>
      <c r="R205" s="110"/>
      <c r="S205" s="110"/>
      <c r="T205" s="110"/>
    </row>
    <row r="206" customFormat="false" ht="15" hidden="false" customHeight="false" outlineLevel="0" collapsed="false">
      <c r="B206" s="14"/>
      <c r="C206" s="110"/>
      <c r="D206" s="110"/>
      <c r="E206" s="110"/>
      <c r="J206" s="110"/>
      <c r="K206" s="110"/>
      <c r="L206" s="110"/>
      <c r="M206" s="110"/>
      <c r="N206" s="110"/>
      <c r="O206" s="110"/>
      <c r="Q206" s="110"/>
      <c r="R206" s="110"/>
      <c r="S206" s="110"/>
      <c r="T206" s="110"/>
    </row>
    <row r="207" customFormat="false" ht="15" hidden="false" customHeight="false" outlineLevel="0" collapsed="false">
      <c r="B207" s="14"/>
      <c r="C207" s="110"/>
      <c r="D207" s="110"/>
      <c r="E207" s="110"/>
      <c r="J207" s="110"/>
      <c r="K207" s="110"/>
      <c r="L207" s="110"/>
      <c r="M207" s="110"/>
      <c r="N207" s="110"/>
      <c r="O207" s="110"/>
      <c r="Q207" s="110"/>
      <c r="R207" s="110"/>
      <c r="S207" s="110"/>
      <c r="T207" s="110"/>
    </row>
    <row r="208" customFormat="false" ht="15" hidden="false" customHeight="false" outlineLevel="0" collapsed="false">
      <c r="B208" s="14"/>
      <c r="C208" s="110"/>
      <c r="D208" s="110"/>
      <c r="E208" s="110"/>
      <c r="J208" s="110"/>
      <c r="K208" s="110"/>
      <c r="L208" s="110"/>
      <c r="M208" s="110"/>
      <c r="N208" s="110"/>
      <c r="O208" s="110"/>
      <c r="Q208" s="110"/>
      <c r="R208" s="110"/>
      <c r="S208" s="110"/>
      <c r="T208" s="110"/>
    </row>
    <row r="209" customFormat="false" ht="15" hidden="false" customHeight="false" outlineLevel="0" collapsed="false">
      <c r="B209" s="14"/>
      <c r="C209" s="110"/>
      <c r="D209" s="110"/>
      <c r="E209" s="110"/>
      <c r="J209" s="110"/>
      <c r="K209" s="110"/>
      <c r="L209" s="110"/>
      <c r="M209" s="110"/>
      <c r="N209" s="110"/>
      <c r="O209" s="110"/>
      <c r="Q209" s="110"/>
      <c r="R209" s="110"/>
      <c r="S209" s="110"/>
      <c r="T209" s="110"/>
    </row>
    <row r="210" customFormat="false" ht="15" hidden="false" customHeight="false" outlineLevel="0" collapsed="false">
      <c r="B210" s="14"/>
      <c r="C210" s="110"/>
      <c r="D210" s="110"/>
      <c r="E210" s="110"/>
      <c r="J210" s="110"/>
      <c r="K210" s="110"/>
      <c r="L210" s="110"/>
      <c r="M210" s="110"/>
      <c r="N210" s="110"/>
      <c r="O210" s="110"/>
      <c r="Q210" s="110"/>
      <c r="R210" s="110"/>
      <c r="S210" s="110"/>
      <c r="T210" s="110"/>
    </row>
    <row r="211" customFormat="false" ht="15" hidden="false" customHeight="false" outlineLevel="0" collapsed="false">
      <c r="B211" s="14"/>
      <c r="C211" s="110"/>
      <c r="D211" s="110"/>
      <c r="E211" s="110"/>
      <c r="J211" s="110"/>
      <c r="K211" s="110"/>
      <c r="L211" s="110"/>
      <c r="M211" s="110"/>
      <c r="N211" s="110"/>
      <c r="O211" s="110"/>
      <c r="Q211" s="110"/>
      <c r="R211" s="110"/>
      <c r="S211" s="110"/>
      <c r="T211" s="110"/>
    </row>
    <row r="212" customFormat="false" ht="15" hidden="false" customHeight="false" outlineLevel="0" collapsed="false">
      <c r="B212" s="14"/>
      <c r="C212" s="110"/>
      <c r="D212" s="110"/>
      <c r="E212" s="110"/>
      <c r="J212" s="110"/>
      <c r="K212" s="110"/>
      <c r="L212" s="110"/>
      <c r="M212" s="110"/>
      <c r="N212" s="110"/>
      <c r="O212" s="110"/>
      <c r="Q212" s="110"/>
      <c r="R212" s="110"/>
      <c r="S212" s="110"/>
      <c r="T212" s="110"/>
    </row>
    <row r="213" customFormat="false" ht="15" hidden="false" customHeight="false" outlineLevel="0" collapsed="false">
      <c r="B213" s="14"/>
      <c r="C213" s="110"/>
      <c r="D213" s="110"/>
      <c r="E213" s="110"/>
      <c r="J213" s="110"/>
      <c r="K213" s="110"/>
      <c r="L213" s="110"/>
      <c r="M213" s="110"/>
      <c r="N213" s="110"/>
      <c r="O213" s="110"/>
      <c r="Q213" s="110"/>
      <c r="R213" s="110"/>
      <c r="S213" s="110"/>
      <c r="T213" s="110"/>
    </row>
    <row r="214" customFormat="false" ht="15" hidden="false" customHeight="false" outlineLevel="0" collapsed="false">
      <c r="B214" s="14"/>
      <c r="C214" s="110"/>
      <c r="D214" s="110"/>
      <c r="E214" s="110"/>
      <c r="J214" s="110"/>
      <c r="K214" s="110"/>
      <c r="L214" s="110"/>
      <c r="M214" s="110"/>
      <c r="N214" s="110"/>
      <c r="O214" s="110"/>
      <c r="Q214" s="110"/>
      <c r="R214" s="110"/>
      <c r="S214" s="110"/>
      <c r="T214" s="110"/>
    </row>
    <row r="215" customFormat="false" ht="15" hidden="false" customHeight="false" outlineLevel="0" collapsed="false">
      <c r="B215" s="14"/>
      <c r="C215" s="110"/>
      <c r="D215" s="110"/>
      <c r="E215" s="110"/>
      <c r="J215" s="110"/>
      <c r="K215" s="110"/>
      <c r="L215" s="110"/>
      <c r="M215" s="110"/>
      <c r="N215" s="110"/>
      <c r="O215" s="110"/>
      <c r="Q215" s="110"/>
      <c r="R215" s="110"/>
      <c r="S215" s="110"/>
      <c r="T215" s="110"/>
    </row>
    <row r="216" customFormat="false" ht="15" hidden="false" customHeight="false" outlineLevel="0" collapsed="false">
      <c r="B216" s="14"/>
      <c r="C216" s="110"/>
      <c r="D216" s="110"/>
      <c r="E216" s="110"/>
      <c r="J216" s="110"/>
      <c r="K216" s="110"/>
      <c r="L216" s="110"/>
      <c r="M216" s="110"/>
      <c r="N216" s="110"/>
      <c r="O216" s="110"/>
      <c r="Q216" s="110"/>
      <c r="R216" s="110"/>
      <c r="S216" s="110"/>
      <c r="T216" s="110"/>
    </row>
    <row r="217" customFormat="false" ht="15" hidden="false" customHeight="false" outlineLevel="0" collapsed="false">
      <c r="B217" s="14"/>
      <c r="C217" s="110"/>
      <c r="D217" s="110"/>
      <c r="E217" s="110"/>
      <c r="J217" s="110"/>
      <c r="K217" s="110"/>
      <c r="L217" s="110"/>
      <c r="M217" s="110"/>
      <c r="N217" s="110"/>
      <c r="O217" s="110"/>
      <c r="Q217" s="110"/>
      <c r="R217" s="110"/>
      <c r="S217" s="110"/>
      <c r="T217" s="110"/>
    </row>
    <row r="218" customFormat="false" ht="15" hidden="false" customHeight="false" outlineLevel="0" collapsed="false">
      <c r="B218" s="14"/>
      <c r="C218" s="110"/>
      <c r="D218" s="110"/>
      <c r="E218" s="110"/>
      <c r="J218" s="110"/>
      <c r="K218" s="110"/>
      <c r="L218" s="110"/>
      <c r="M218" s="110"/>
      <c r="N218" s="110"/>
      <c r="O218" s="110"/>
      <c r="Q218" s="110"/>
      <c r="R218" s="110"/>
      <c r="S218" s="110"/>
      <c r="T218" s="110"/>
    </row>
    <row r="219" customFormat="false" ht="15" hidden="false" customHeight="false" outlineLevel="0" collapsed="false">
      <c r="B219" s="14"/>
      <c r="C219" s="110"/>
      <c r="D219" s="110"/>
      <c r="E219" s="110"/>
      <c r="J219" s="110"/>
      <c r="K219" s="110"/>
      <c r="L219" s="110"/>
      <c r="M219" s="110"/>
      <c r="N219" s="110"/>
      <c r="O219" s="110"/>
      <c r="Q219" s="110"/>
      <c r="R219" s="110"/>
      <c r="S219" s="110"/>
      <c r="T219" s="110"/>
    </row>
    <row r="220" customFormat="false" ht="15" hidden="false" customHeight="false" outlineLevel="0" collapsed="false">
      <c r="B220" s="14"/>
      <c r="C220" s="110"/>
      <c r="D220" s="110"/>
      <c r="E220" s="110"/>
      <c r="J220" s="110"/>
      <c r="K220" s="110"/>
      <c r="L220" s="110"/>
      <c r="M220" s="110"/>
      <c r="N220" s="110"/>
      <c r="O220" s="110"/>
      <c r="Q220" s="110"/>
      <c r="R220" s="110"/>
      <c r="S220" s="110"/>
      <c r="T220" s="110"/>
    </row>
    <row r="221" customFormat="false" ht="15" hidden="false" customHeight="false" outlineLevel="0" collapsed="false">
      <c r="B221" s="14"/>
      <c r="C221" s="110"/>
      <c r="D221" s="110"/>
      <c r="E221" s="110"/>
      <c r="J221" s="110"/>
      <c r="K221" s="110"/>
      <c r="L221" s="110"/>
      <c r="M221" s="110"/>
      <c r="N221" s="110"/>
      <c r="O221" s="110"/>
      <c r="Q221" s="110"/>
      <c r="R221" s="110"/>
      <c r="S221" s="110"/>
      <c r="T221" s="110"/>
    </row>
    <row r="222" customFormat="false" ht="15" hidden="false" customHeight="false" outlineLevel="0" collapsed="false">
      <c r="B222" s="14"/>
      <c r="C222" s="110"/>
      <c r="D222" s="110"/>
      <c r="E222" s="110"/>
      <c r="J222" s="110"/>
      <c r="K222" s="110"/>
      <c r="L222" s="110"/>
      <c r="M222" s="110"/>
      <c r="N222" s="110"/>
      <c r="O222" s="110"/>
      <c r="Q222" s="110"/>
      <c r="R222" s="110"/>
      <c r="S222" s="110"/>
      <c r="T222" s="110"/>
    </row>
    <row r="223" customFormat="false" ht="15" hidden="false" customHeight="false" outlineLevel="0" collapsed="false">
      <c r="B223" s="14"/>
      <c r="C223" s="110"/>
      <c r="D223" s="110"/>
      <c r="E223" s="110"/>
      <c r="J223" s="110"/>
      <c r="K223" s="110"/>
      <c r="L223" s="110"/>
      <c r="M223" s="110"/>
      <c r="N223" s="110"/>
      <c r="O223" s="110"/>
      <c r="Q223" s="110"/>
      <c r="R223" s="110"/>
      <c r="S223" s="110"/>
      <c r="T223" s="110"/>
    </row>
    <row r="224" customFormat="false" ht="15" hidden="false" customHeight="false" outlineLevel="0" collapsed="false">
      <c r="B224" s="14"/>
      <c r="C224" s="110"/>
      <c r="D224" s="110"/>
      <c r="E224" s="110"/>
      <c r="J224" s="110"/>
      <c r="K224" s="110"/>
      <c r="L224" s="110"/>
      <c r="M224" s="110"/>
      <c r="N224" s="110"/>
      <c r="O224" s="110"/>
      <c r="Q224" s="110"/>
      <c r="R224" s="110"/>
      <c r="S224" s="110"/>
      <c r="T224" s="110"/>
    </row>
    <row r="225" customFormat="false" ht="15" hidden="false" customHeight="false" outlineLevel="0" collapsed="false">
      <c r="B225" s="14"/>
      <c r="C225" s="110"/>
      <c r="D225" s="110"/>
      <c r="E225" s="110"/>
      <c r="J225" s="110"/>
      <c r="K225" s="110"/>
      <c r="L225" s="110"/>
      <c r="M225" s="110"/>
      <c r="N225" s="110"/>
      <c r="O225" s="110"/>
      <c r="Q225" s="110"/>
      <c r="R225" s="110"/>
      <c r="S225" s="110"/>
      <c r="T225" s="110"/>
    </row>
    <row r="226" customFormat="false" ht="15" hidden="false" customHeight="false" outlineLevel="0" collapsed="false">
      <c r="B226" s="14"/>
      <c r="C226" s="110"/>
      <c r="D226" s="110"/>
      <c r="E226" s="110"/>
      <c r="J226" s="110"/>
      <c r="K226" s="110"/>
      <c r="L226" s="110"/>
      <c r="M226" s="110"/>
      <c r="N226" s="110"/>
      <c r="O226" s="110"/>
      <c r="Q226" s="110"/>
      <c r="R226" s="110"/>
      <c r="S226" s="110"/>
      <c r="T226" s="110"/>
    </row>
    <row r="227" customFormat="false" ht="15" hidden="false" customHeight="false" outlineLevel="0" collapsed="false">
      <c r="B227" s="14"/>
      <c r="C227" s="110"/>
      <c r="D227" s="110"/>
      <c r="E227" s="110"/>
      <c r="J227" s="110"/>
      <c r="K227" s="110"/>
      <c r="L227" s="110"/>
      <c r="M227" s="110"/>
      <c r="N227" s="110"/>
      <c r="O227" s="110"/>
      <c r="Q227" s="110"/>
      <c r="R227" s="110"/>
      <c r="S227" s="110"/>
      <c r="T227" s="110"/>
    </row>
    <row r="228" customFormat="false" ht="15" hidden="false" customHeight="false" outlineLevel="0" collapsed="false">
      <c r="B228" s="14"/>
      <c r="C228" s="110"/>
      <c r="D228" s="110"/>
      <c r="E228" s="110"/>
      <c r="J228" s="110"/>
      <c r="K228" s="110"/>
      <c r="L228" s="110"/>
      <c r="M228" s="110"/>
      <c r="N228" s="110"/>
      <c r="O228" s="110"/>
      <c r="Q228" s="110"/>
      <c r="R228" s="110"/>
      <c r="S228" s="110"/>
      <c r="T228" s="110"/>
    </row>
    <row r="229" customFormat="false" ht="15" hidden="false" customHeight="false" outlineLevel="0" collapsed="false">
      <c r="B229" s="14"/>
      <c r="C229" s="110"/>
      <c r="D229" s="110"/>
      <c r="E229" s="110"/>
      <c r="J229" s="110"/>
      <c r="K229" s="110"/>
      <c r="L229" s="110"/>
      <c r="M229" s="110"/>
      <c r="N229" s="110"/>
      <c r="O229" s="110"/>
      <c r="Q229" s="110"/>
      <c r="R229" s="110"/>
      <c r="S229" s="110"/>
      <c r="T229" s="110"/>
    </row>
    <row r="230" customFormat="false" ht="15" hidden="false" customHeight="false" outlineLevel="0" collapsed="false">
      <c r="B230" s="14"/>
      <c r="C230" s="110"/>
      <c r="D230" s="110"/>
      <c r="E230" s="110"/>
      <c r="J230" s="110"/>
      <c r="K230" s="110"/>
      <c r="L230" s="110"/>
      <c r="M230" s="110"/>
      <c r="N230" s="110"/>
      <c r="O230" s="110"/>
      <c r="Q230" s="110"/>
      <c r="R230" s="110"/>
      <c r="S230" s="110"/>
      <c r="T230" s="110"/>
    </row>
    <row r="231" customFormat="false" ht="15" hidden="false" customHeight="false" outlineLevel="0" collapsed="false">
      <c r="B231" s="14"/>
      <c r="C231" s="110"/>
      <c r="D231" s="110"/>
      <c r="E231" s="110"/>
      <c r="J231" s="110"/>
      <c r="K231" s="110"/>
      <c r="L231" s="110"/>
      <c r="M231" s="110"/>
      <c r="N231" s="110"/>
      <c r="O231" s="110"/>
      <c r="Q231" s="110"/>
      <c r="R231" s="110"/>
      <c r="S231" s="110"/>
      <c r="T231" s="110"/>
    </row>
    <row r="232" customFormat="false" ht="15" hidden="false" customHeight="false" outlineLevel="0" collapsed="false">
      <c r="B232" s="14"/>
      <c r="C232" s="110"/>
      <c r="D232" s="110"/>
      <c r="E232" s="110"/>
      <c r="J232" s="110"/>
      <c r="K232" s="110"/>
      <c r="L232" s="110"/>
      <c r="M232" s="110"/>
      <c r="N232" s="110"/>
      <c r="O232" s="110"/>
      <c r="Q232" s="110"/>
      <c r="R232" s="110"/>
      <c r="S232" s="110"/>
      <c r="T232" s="110"/>
    </row>
    <row r="233" customFormat="false" ht="15" hidden="false" customHeight="false" outlineLevel="0" collapsed="false">
      <c r="B233" s="14"/>
      <c r="C233" s="110"/>
      <c r="D233" s="110"/>
      <c r="E233" s="110"/>
      <c r="J233" s="110"/>
      <c r="K233" s="110"/>
      <c r="L233" s="110"/>
      <c r="M233" s="110"/>
      <c r="N233" s="110"/>
      <c r="O233" s="110"/>
      <c r="Q233" s="110"/>
      <c r="R233" s="110"/>
      <c r="S233" s="110"/>
      <c r="T233" s="110"/>
    </row>
    <row r="234" customFormat="false" ht="15" hidden="false" customHeight="false" outlineLevel="0" collapsed="false">
      <c r="B234" s="14"/>
      <c r="C234" s="110"/>
      <c r="D234" s="110"/>
      <c r="E234" s="110"/>
      <c r="J234" s="110"/>
      <c r="K234" s="110"/>
      <c r="L234" s="110"/>
      <c r="M234" s="110"/>
      <c r="N234" s="110"/>
      <c r="O234" s="110"/>
      <c r="Q234" s="110"/>
      <c r="R234" s="110"/>
      <c r="S234" s="110"/>
      <c r="T234" s="110"/>
    </row>
    <row r="235" customFormat="false" ht="15" hidden="false" customHeight="false" outlineLevel="0" collapsed="false">
      <c r="B235" s="14"/>
      <c r="C235" s="110"/>
      <c r="D235" s="110"/>
      <c r="E235" s="110"/>
      <c r="J235" s="110"/>
      <c r="K235" s="110"/>
      <c r="L235" s="110"/>
      <c r="M235" s="110"/>
      <c r="N235" s="110"/>
      <c r="O235" s="110"/>
      <c r="Q235" s="110"/>
      <c r="R235" s="110"/>
      <c r="S235" s="110"/>
      <c r="T235" s="110"/>
    </row>
    <row r="236" customFormat="false" ht="15" hidden="false" customHeight="false" outlineLevel="0" collapsed="false">
      <c r="B236" s="14"/>
      <c r="C236" s="110"/>
      <c r="D236" s="110"/>
      <c r="E236" s="110"/>
      <c r="J236" s="110"/>
      <c r="K236" s="110"/>
      <c r="L236" s="110"/>
      <c r="M236" s="110"/>
      <c r="N236" s="110"/>
      <c r="O236" s="110"/>
      <c r="Q236" s="110"/>
      <c r="R236" s="110"/>
      <c r="S236" s="110"/>
      <c r="T236" s="110"/>
    </row>
    <row r="237" customFormat="false" ht="15" hidden="false" customHeight="false" outlineLevel="0" collapsed="false">
      <c r="B237" s="14"/>
      <c r="C237" s="110"/>
      <c r="D237" s="110"/>
      <c r="E237" s="110"/>
      <c r="J237" s="110"/>
      <c r="K237" s="110"/>
      <c r="L237" s="110"/>
      <c r="M237" s="110"/>
      <c r="N237" s="110"/>
      <c r="O237" s="110"/>
      <c r="Q237" s="110"/>
      <c r="R237" s="110"/>
      <c r="S237" s="110"/>
      <c r="T237" s="110"/>
    </row>
    <row r="238" customFormat="false" ht="15" hidden="false" customHeight="false" outlineLevel="0" collapsed="false">
      <c r="B238" s="14"/>
      <c r="C238" s="110"/>
      <c r="D238" s="110"/>
      <c r="E238" s="110"/>
      <c r="J238" s="110"/>
      <c r="K238" s="110"/>
      <c r="L238" s="110"/>
      <c r="M238" s="110"/>
      <c r="N238" s="110"/>
      <c r="O238" s="110"/>
      <c r="Q238" s="110"/>
      <c r="R238" s="110"/>
      <c r="S238" s="110"/>
      <c r="T238" s="110"/>
    </row>
    <row r="239" customFormat="false" ht="15" hidden="false" customHeight="false" outlineLevel="0" collapsed="false">
      <c r="B239" s="14"/>
      <c r="C239" s="110"/>
      <c r="D239" s="110"/>
      <c r="E239" s="110"/>
      <c r="J239" s="110"/>
      <c r="K239" s="110"/>
      <c r="L239" s="110"/>
      <c r="M239" s="110"/>
      <c r="N239" s="110"/>
      <c r="O239" s="110"/>
      <c r="Q239" s="110"/>
      <c r="R239" s="110"/>
      <c r="S239" s="110"/>
      <c r="T239" s="110"/>
    </row>
    <row r="240" customFormat="false" ht="15" hidden="false" customHeight="false" outlineLevel="0" collapsed="false">
      <c r="B240" s="14"/>
      <c r="C240" s="110"/>
      <c r="D240" s="110"/>
      <c r="E240" s="110"/>
      <c r="J240" s="110"/>
      <c r="K240" s="110"/>
      <c r="L240" s="110"/>
      <c r="M240" s="110"/>
      <c r="N240" s="110"/>
      <c r="O240" s="110"/>
      <c r="Q240" s="110"/>
      <c r="R240" s="110"/>
      <c r="S240" s="110"/>
      <c r="T240" s="110"/>
    </row>
    <row r="241" customFormat="false" ht="15" hidden="false" customHeight="false" outlineLevel="0" collapsed="false">
      <c r="B241" s="14"/>
      <c r="C241" s="110"/>
      <c r="D241" s="110"/>
      <c r="E241" s="110"/>
      <c r="J241" s="110"/>
      <c r="K241" s="110"/>
      <c r="L241" s="110"/>
      <c r="M241" s="110"/>
      <c r="N241" s="110"/>
      <c r="O241" s="110"/>
      <c r="Q241" s="110"/>
      <c r="R241" s="110"/>
      <c r="S241" s="110"/>
      <c r="T241" s="110"/>
    </row>
    <row r="242" customFormat="false" ht="15" hidden="false" customHeight="false" outlineLevel="0" collapsed="false">
      <c r="B242" s="14"/>
      <c r="C242" s="110"/>
      <c r="D242" s="110"/>
      <c r="E242" s="110"/>
      <c r="J242" s="110"/>
      <c r="K242" s="110"/>
      <c r="L242" s="110"/>
      <c r="M242" s="110"/>
      <c r="N242" s="110"/>
      <c r="O242" s="110"/>
      <c r="Q242" s="110"/>
      <c r="R242" s="110"/>
      <c r="S242" s="110"/>
      <c r="T242" s="110"/>
    </row>
    <row r="243" customFormat="false" ht="15" hidden="false" customHeight="false" outlineLevel="0" collapsed="false">
      <c r="B243" s="14"/>
      <c r="C243" s="110"/>
      <c r="D243" s="110"/>
      <c r="E243" s="110"/>
      <c r="J243" s="110"/>
      <c r="K243" s="110"/>
      <c r="L243" s="110"/>
      <c r="M243" s="110"/>
      <c r="N243" s="110"/>
      <c r="O243" s="110"/>
      <c r="Q243" s="110"/>
      <c r="R243" s="110"/>
      <c r="S243" s="110"/>
      <c r="T243" s="110"/>
    </row>
    <row r="244" customFormat="false" ht="15" hidden="false" customHeight="false" outlineLevel="0" collapsed="false">
      <c r="B244" s="14"/>
      <c r="C244" s="110"/>
      <c r="D244" s="110"/>
      <c r="E244" s="110"/>
      <c r="J244" s="110"/>
      <c r="K244" s="110"/>
      <c r="L244" s="110"/>
      <c r="M244" s="110"/>
      <c r="N244" s="110"/>
      <c r="O244" s="110"/>
      <c r="Q244" s="110"/>
      <c r="R244" s="110"/>
      <c r="S244" s="110"/>
      <c r="T244" s="110"/>
    </row>
    <row r="245" customFormat="false" ht="15" hidden="false" customHeight="false" outlineLevel="0" collapsed="false">
      <c r="B245" s="14"/>
      <c r="C245" s="110"/>
      <c r="D245" s="110"/>
      <c r="E245" s="110"/>
      <c r="J245" s="110"/>
      <c r="K245" s="110"/>
      <c r="L245" s="110"/>
      <c r="M245" s="110"/>
      <c r="N245" s="110"/>
      <c r="O245" s="110"/>
      <c r="Q245" s="110"/>
      <c r="R245" s="110"/>
      <c r="S245" s="110"/>
      <c r="T245" s="110"/>
    </row>
    <row r="246" customFormat="false" ht="15" hidden="false" customHeight="false" outlineLevel="0" collapsed="false">
      <c r="B246" s="14"/>
      <c r="C246" s="110"/>
      <c r="D246" s="110"/>
      <c r="E246" s="110"/>
      <c r="J246" s="110"/>
      <c r="K246" s="110"/>
      <c r="L246" s="110"/>
      <c r="M246" s="110"/>
      <c r="N246" s="110"/>
      <c r="O246" s="110"/>
      <c r="Q246" s="110"/>
      <c r="R246" s="110"/>
      <c r="S246" s="110"/>
      <c r="T246" s="110"/>
    </row>
    <row r="247" customFormat="false" ht="15" hidden="false" customHeight="false" outlineLevel="0" collapsed="false">
      <c r="B247" s="14"/>
      <c r="C247" s="110"/>
      <c r="D247" s="110"/>
      <c r="E247" s="110"/>
      <c r="J247" s="110"/>
      <c r="K247" s="110"/>
      <c r="L247" s="110"/>
      <c r="M247" s="110"/>
      <c r="N247" s="110"/>
      <c r="O247" s="110"/>
      <c r="Q247" s="110"/>
      <c r="R247" s="110"/>
      <c r="S247" s="110"/>
      <c r="T247" s="110"/>
    </row>
    <row r="248" customFormat="false" ht="15" hidden="false" customHeight="false" outlineLevel="0" collapsed="false">
      <c r="B248" s="14"/>
      <c r="C248" s="110"/>
      <c r="D248" s="110"/>
      <c r="E248" s="110"/>
      <c r="J248" s="110"/>
      <c r="K248" s="110"/>
      <c r="L248" s="110"/>
      <c r="M248" s="110"/>
      <c r="N248" s="110"/>
      <c r="O248" s="110"/>
      <c r="Q248" s="110"/>
      <c r="R248" s="110"/>
      <c r="S248" s="110"/>
      <c r="T248" s="110"/>
    </row>
    <row r="249" customFormat="false" ht="15" hidden="false" customHeight="false" outlineLevel="0" collapsed="false">
      <c r="B249" s="14"/>
      <c r="C249" s="110"/>
      <c r="D249" s="110"/>
      <c r="E249" s="110"/>
      <c r="J249" s="110"/>
      <c r="K249" s="110"/>
      <c r="L249" s="110"/>
      <c r="M249" s="110"/>
      <c r="N249" s="110"/>
      <c r="O249" s="110"/>
      <c r="Q249" s="110"/>
      <c r="R249" s="110"/>
      <c r="S249" s="110"/>
      <c r="T249" s="110"/>
    </row>
    <row r="250" customFormat="false" ht="15" hidden="false" customHeight="false" outlineLevel="0" collapsed="false">
      <c r="B250" s="14"/>
      <c r="C250" s="110"/>
      <c r="D250" s="110"/>
      <c r="E250" s="110"/>
      <c r="J250" s="110"/>
      <c r="K250" s="110"/>
      <c r="L250" s="110"/>
      <c r="M250" s="110"/>
      <c r="N250" s="110"/>
      <c r="O250" s="110"/>
      <c r="Q250" s="110"/>
      <c r="R250" s="110"/>
      <c r="S250" s="110"/>
      <c r="T250" s="110"/>
    </row>
    <row r="251" customFormat="false" ht="15" hidden="false" customHeight="false" outlineLevel="0" collapsed="false">
      <c r="B251" s="14"/>
      <c r="C251" s="110"/>
      <c r="D251" s="110"/>
      <c r="E251" s="110"/>
      <c r="J251" s="110"/>
      <c r="K251" s="110"/>
      <c r="L251" s="110"/>
      <c r="M251" s="110"/>
      <c r="N251" s="110"/>
      <c r="O251" s="110"/>
      <c r="Q251" s="110"/>
      <c r="R251" s="110"/>
      <c r="S251" s="110"/>
      <c r="T251" s="110"/>
    </row>
    <row r="252" customFormat="false" ht="15" hidden="false" customHeight="false" outlineLevel="0" collapsed="false">
      <c r="B252" s="14"/>
      <c r="C252" s="110"/>
      <c r="D252" s="110"/>
      <c r="E252" s="110"/>
      <c r="J252" s="110"/>
      <c r="K252" s="110"/>
      <c r="L252" s="110"/>
      <c r="M252" s="110"/>
      <c r="N252" s="110"/>
      <c r="O252" s="110"/>
      <c r="Q252" s="110"/>
      <c r="R252" s="110"/>
      <c r="S252" s="110"/>
      <c r="T252" s="110"/>
    </row>
    <row r="253" customFormat="false" ht="15" hidden="false" customHeight="false" outlineLevel="0" collapsed="false">
      <c r="B253" s="14"/>
      <c r="C253" s="110"/>
      <c r="D253" s="110"/>
      <c r="E253" s="110"/>
      <c r="J253" s="110"/>
      <c r="K253" s="110"/>
      <c r="L253" s="110"/>
      <c r="M253" s="110"/>
      <c r="N253" s="110"/>
      <c r="O253" s="110"/>
      <c r="Q253" s="110"/>
      <c r="R253" s="110"/>
      <c r="S253" s="110"/>
      <c r="T253" s="110"/>
    </row>
    <row r="254" customFormat="false" ht="15" hidden="false" customHeight="false" outlineLevel="0" collapsed="false">
      <c r="B254" s="14"/>
      <c r="C254" s="110"/>
      <c r="D254" s="110"/>
      <c r="E254" s="110"/>
      <c r="J254" s="110"/>
      <c r="K254" s="110"/>
      <c r="L254" s="110"/>
      <c r="M254" s="110"/>
      <c r="N254" s="110"/>
      <c r="O254" s="110"/>
      <c r="Q254" s="110"/>
      <c r="R254" s="110"/>
      <c r="S254" s="110"/>
      <c r="T254" s="110"/>
    </row>
    <row r="255" customFormat="false" ht="15" hidden="false" customHeight="false" outlineLevel="0" collapsed="false">
      <c r="B255" s="14"/>
      <c r="C255" s="110"/>
      <c r="D255" s="110"/>
      <c r="E255" s="110"/>
      <c r="J255" s="110"/>
      <c r="K255" s="110"/>
      <c r="L255" s="110"/>
      <c r="M255" s="110"/>
      <c r="N255" s="110"/>
      <c r="O255" s="110"/>
      <c r="Q255" s="110"/>
      <c r="R255" s="110"/>
      <c r="S255" s="110"/>
      <c r="T255" s="110"/>
    </row>
    <row r="256" customFormat="false" ht="15" hidden="false" customHeight="false" outlineLevel="0" collapsed="false">
      <c r="B256" s="14"/>
      <c r="C256" s="110"/>
      <c r="D256" s="110"/>
      <c r="E256" s="110"/>
      <c r="J256" s="110"/>
      <c r="K256" s="110"/>
      <c r="L256" s="110"/>
      <c r="M256" s="110"/>
      <c r="N256" s="110"/>
      <c r="O256" s="110"/>
      <c r="Q256" s="110"/>
      <c r="R256" s="110"/>
      <c r="S256" s="110"/>
      <c r="T256" s="110"/>
    </row>
    <row r="257" customFormat="false" ht="15" hidden="false" customHeight="false" outlineLevel="0" collapsed="false">
      <c r="B257" s="14"/>
      <c r="C257" s="110"/>
      <c r="D257" s="110"/>
      <c r="E257" s="110"/>
      <c r="J257" s="110"/>
      <c r="K257" s="110"/>
      <c r="L257" s="110"/>
      <c r="M257" s="110"/>
      <c r="N257" s="110"/>
      <c r="O257" s="110"/>
      <c r="Q257" s="110"/>
      <c r="R257" s="110"/>
      <c r="S257" s="110"/>
      <c r="T257" s="110"/>
    </row>
    <row r="258" customFormat="false" ht="15" hidden="false" customHeight="false" outlineLevel="0" collapsed="false">
      <c r="B258" s="14"/>
      <c r="C258" s="110"/>
      <c r="D258" s="110"/>
      <c r="E258" s="110"/>
      <c r="J258" s="110"/>
      <c r="K258" s="110"/>
      <c r="L258" s="110"/>
      <c r="M258" s="110"/>
      <c r="N258" s="110"/>
      <c r="O258" s="110"/>
      <c r="Q258" s="110"/>
      <c r="R258" s="110"/>
      <c r="S258" s="110"/>
      <c r="T258" s="110"/>
    </row>
    <row r="259" customFormat="false" ht="15" hidden="false" customHeight="false" outlineLevel="0" collapsed="false">
      <c r="B259" s="14"/>
      <c r="C259" s="110"/>
      <c r="D259" s="110"/>
      <c r="E259" s="110"/>
      <c r="J259" s="110"/>
      <c r="K259" s="110"/>
      <c r="L259" s="110"/>
      <c r="M259" s="110"/>
      <c r="N259" s="110"/>
      <c r="O259" s="110"/>
      <c r="Q259" s="110"/>
      <c r="R259" s="110"/>
      <c r="S259" s="110"/>
      <c r="T259" s="110"/>
    </row>
    <row r="260" customFormat="false" ht="15" hidden="false" customHeight="false" outlineLevel="0" collapsed="false">
      <c r="B260" s="14"/>
      <c r="C260" s="110"/>
      <c r="D260" s="110"/>
      <c r="E260" s="110"/>
      <c r="J260" s="110"/>
      <c r="K260" s="110"/>
      <c r="L260" s="110"/>
      <c r="M260" s="110"/>
      <c r="N260" s="110"/>
      <c r="O260" s="110"/>
      <c r="Q260" s="110"/>
      <c r="R260" s="110"/>
      <c r="S260" s="110"/>
      <c r="T260" s="110"/>
    </row>
    <row r="261" customFormat="false" ht="15" hidden="false" customHeight="false" outlineLevel="0" collapsed="false">
      <c r="B261" s="14"/>
      <c r="C261" s="110"/>
      <c r="D261" s="110"/>
      <c r="E261" s="110"/>
      <c r="J261" s="110"/>
      <c r="K261" s="110"/>
      <c r="L261" s="110"/>
      <c r="M261" s="110"/>
      <c r="N261" s="110"/>
      <c r="O261" s="110"/>
      <c r="Q261" s="110"/>
      <c r="R261" s="110"/>
      <c r="S261" s="110"/>
      <c r="T261" s="110"/>
    </row>
    <row r="262" customFormat="false" ht="15" hidden="false" customHeight="false" outlineLevel="0" collapsed="false">
      <c r="B262" s="14"/>
      <c r="C262" s="110"/>
      <c r="D262" s="110"/>
      <c r="E262" s="110"/>
      <c r="J262" s="110"/>
      <c r="K262" s="110"/>
      <c r="L262" s="110"/>
      <c r="M262" s="110"/>
      <c r="N262" s="110"/>
      <c r="O262" s="110"/>
      <c r="Q262" s="110"/>
      <c r="R262" s="110"/>
      <c r="S262" s="110"/>
      <c r="T262" s="110"/>
    </row>
    <row r="263" customFormat="false" ht="15" hidden="false" customHeight="false" outlineLevel="0" collapsed="false">
      <c r="B263" s="14"/>
      <c r="C263" s="110"/>
      <c r="D263" s="110"/>
      <c r="E263" s="110"/>
      <c r="J263" s="110"/>
      <c r="K263" s="110"/>
      <c r="L263" s="110"/>
      <c r="M263" s="110"/>
      <c r="N263" s="110"/>
      <c r="O263" s="110"/>
      <c r="Q263" s="110"/>
      <c r="R263" s="110"/>
      <c r="S263" s="110"/>
      <c r="T263" s="110"/>
    </row>
    <row r="264" customFormat="false" ht="15" hidden="false" customHeight="false" outlineLevel="0" collapsed="false">
      <c r="B264" s="14"/>
      <c r="C264" s="110"/>
      <c r="D264" s="110"/>
      <c r="E264" s="110"/>
      <c r="J264" s="110"/>
      <c r="K264" s="110"/>
      <c r="L264" s="110"/>
      <c r="M264" s="110"/>
      <c r="N264" s="110"/>
      <c r="O264" s="110"/>
      <c r="Q264" s="110"/>
      <c r="R264" s="110"/>
      <c r="S264" s="110"/>
      <c r="T264" s="110"/>
    </row>
    <row r="265" customFormat="false" ht="15" hidden="false" customHeight="false" outlineLevel="0" collapsed="false">
      <c r="B265" s="14"/>
      <c r="C265" s="110"/>
      <c r="D265" s="110"/>
      <c r="E265" s="110"/>
      <c r="J265" s="110"/>
      <c r="K265" s="110"/>
      <c r="L265" s="110"/>
      <c r="M265" s="110"/>
      <c r="N265" s="110"/>
      <c r="O265" s="110"/>
      <c r="Q265" s="110"/>
      <c r="R265" s="110"/>
      <c r="S265" s="110"/>
      <c r="T265" s="110"/>
    </row>
    <row r="266" customFormat="false" ht="15" hidden="false" customHeight="false" outlineLevel="0" collapsed="false">
      <c r="B266" s="14"/>
      <c r="C266" s="110"/>
      <c r="D266" s="110"/>
      <c r="E266" s="110"/>
      <c r="J266" s="110"/>
      <c r="K266" s="110"/>
      <c r="L266" s="110"/>
      <c r="M266" s="110"/>
      <c r="N266" s="110"/>
      <c r="O266" s="110"/>
      <c r="Q266" s="110"/>
      <c r="R266" s="110"/>
      <c r="S266" s="110"/>
      <c r="T266" s="110"/>
    </row>
    <row r="267" customFormat="false" ht="15" hidden="false" customHeight="false" outlineLevel="0" collapsed="false">
      <c r="B267" s="14"/>
      <c r="C267" s="110"/>
      <c r="D267" s="110"/>
      <c r="E267" s="110"/>
      <c r="J267" s="110"/>
      <c r="K267" s="110"/>
      <c r="L267" s="110"/>
      <c r="M267" s="110"/>
      <c r="N267" s="110"/>
      <c r="O267" s="110"/>
      <c r="Q267" s="110"/>
      <c r="R267" s="110"/>
      <c r="S267" s="110"/>
      <c r="T267" s="110"/>
    </row>
    <row r="268" customFormat="false" ht="15" hidden="false" customHeight="false" outlineLevel="0" collapsed="false">
      <c r="B268" s="14"/>
      <c r="C268" s="110"/>
      <c r="D268" s="110"/>
      <c r="E268" s="110"/>
      <c r="J268" s="110"/>
      <c r="K268" s="110"/>
      <c r="L268" s="110"/>
      <c r="M268" s="110"/>
      <c r="N268" s="110"/>
      <c r="O268" s="110"/>
      <c r="Q268" s="110"/>
      <c r="R268" s="110"/>
      <c r="S268" s="110"/>
      <c r="T268" s="110"/>
    </row>
    <row r="269" customFormat="false" ht="15" hidden="false" customHeight="false" outlineLevel="0" collapsed="false">
      <c r="B269" s="14"/>
      <c r="C269" s="110"/>
      <c r="D269" s="110"/>
      <c r="E269" s="110"/>
      <c r="J269" s="110"/>
      <c r="K269" s="110"/>
      <c r="L269" s="110"/>
      <c r="M269" s="110"/>
      <c r="N269" s="110"/>
      <c r="O269" s="110"/>
      <c r="Q269" s="110"/>
      <c r="R269" s="110"/>
      <c r="S269" s="110"/>
      <c r="T269" s="110"/>
    </row>
  </sheetData>
  <mergeCells count="68">
    <mergeCell ref="B2:C2"/>
    <mergeCell ref="D2:P2"/>
    <mergeCell ref="E3:P3"/>
    <mergeCell ref="E4:P6"/>
    <mergeCell ref="S7:T7"/>
    <mergeCell ref="P8:T8"/>
    <mergeCell ref="Q9:T9"/>
    <mergeCell ref="P10:T10"/>
    <mergeCell ref="B11:T11"/>
    <mergeCell ref="B12:B14"/>
    <mergeCell ref="C12:C14"/>
    <mergeCell ref="G12:O12"/>
    <mergeCell ref="P12:T12"/>
    <mergeCell ref="G13:G14"/>
    <mergeCell ref="H13:H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I14:I15"/>
    <mergeCell ref="J14:J15"/>
    <mergeCell ref="B16:E16"/>
    <mergeCell ref="B24:C24"/>
    <mergeCell ref="B25:E25"/>
    <mergeCell ref="B28:C28"/>
    <mergeCell ref="B29:E29"/>
    <mergeCell ref="B35:C35"/>
    <mergeCell ref="B36:E36"/>
    <mergeCell ref="B45:C45"/>
    <mergeCell ref="B46:E46"/>
    <mergeCell ref="B49:C49"/>
    <mergeCell ref="B50:E50"/>
    <mergeCell ref="B53:C53"/>
    <mergeCell ref="B54:E54"/>
    <mergeCell ref="B57:C57"/>
    <mergeCell ref="B58:E58"/>
    <mergeCell ref="B63:C63"/>
    <mergeCell ref="B68:E68"/>
    <mergeCell ref="B71:C71"/>
    <mergeCell ref="B74:E74"/>
    <mergeCell ref="B80:C80"/>
    <mergeCell ref="B81:E81"/>
    <mergeCell ref="B86:C86"/>
    <mergeCell ref="B88:C88"/>
    <mergeCell ref="B90:L90"/>
    <mergeCell ref="B91:C91"/>
    <mergeCell ref="B92:L92"/>
    <mergeCell ref="B94:L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</mergeCells>
  <printOptions headings="false" gridLines="false" gridLinesSet="true" horizontalCentered="false" verticalCentered="false"/>
  <pageMargins left="0.590277777777778" right="0.196527777777778" top="0.86597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4:57Z</dcterms:created>
  <dc:creator>liza</dc:creator>
  <dc:description/>
  <dc:language>en-US</dc:language>
  <cp:lastModifiedBy>ABohdanovych</cp:lastModifiedBy>
  <cp:lastPrinted>2019-07-03T07:58:25Z</cp:lastPrinted>
  <dcterms:modified xsi:type="dcterms:W3CDTF">2019-09-18T13:41:15Z</dcterms:modified>
  <cp:revision>0</cp:revision>
  <dc:subject/>
  <dc:title/>
</cp:coreProperties>
</file>